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96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 2023 г. № 7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от</t>
  </si>
  <si>
    <t xml:space="preserve">"</t>
  </si>
  <si>
    <t xml:space="preserve">13</t>
  </si>
  <si>
    <t xml:space="preserve">октября</t>
  </si>
  <si>
    <t xml:space="preserve">20</t>
  </si>
  <si>
    <t xml:space="preserve">г.</t>
  </si>
  <si>
    <t xml:space="preserve">ъ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3.10.2023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2023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
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
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7,1 %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Превышение фактического значения на 2 чел  или 13,3%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4 чел. или 1,87 % находится в установленных пределах допустимого отклонения (10% ). </t>
  </si>
  <si>
    <t xml:space="preserve">ОБСУСО "Богородский дом-интернат"</t>
  </si>
  <si>
    <t xml:space="preserve">Отклонение фактического значения показателя от планового на 25 чел. или 5,3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3 чел. или 2,7 % находится в установленных пределах допустимого отклонения (10% ). </t>
  </si>
  <si>
    <t xml:space="preserve">Без отклонений</t>
  </si>
  <si>
    <t xml:space="preserve">ОБСУСО "Кинешемский дом-интернат"</t>
  </si>
  <si>
    <t xml:space="preserve">Отклонение фактического значения показателя от планового на 23 чел. или 5,7 % находится в установленных пределах допустимого отклонения (10% ).</t>
  </si>
  <si>
    <t xml:space="preserve">Превышение исполнения фактического значения показателя на 2 чел. или 0,5 %.</t>
  </si>
  <si>
    <t xml:space="preserve">Отклонение фактического значения показателя от планового на 35 чел. или 8,5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4,5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5 % находится в установленных пределах допустимого отклонения (10% ).</t>
  </si>
  <si>
    <t xml:space="preserve">Превышение исполнения фактического значения показателя на 2 чел. или 14,3%.</t>
  </si>
  <si>
    <t xml:space="preserve">Превышение исполнения фактического значения показателя на 2 чел. или 15,4%.</t>
  </si>
  <si>
    <t xml:space="preserve">Отклонение фактического значения показателя от планового на 2 чел. или 7,4 % находится в установленных пределах допустимого отклонения (10% ).</t>
  </si>
  <si>
    <t xml:space="preserve">ОБУСО "Ивановский КЦСОН"</t>
  </si>
  <si>
    <t xml:space="preserve">Отклонение на 4 человека или 20%. Выполнено на 80%. ГЗ будет скорректировано.</t>
  </si>
  <si>
    <t xml:space="preserve">ОБУСО ЦСП</t>
  </si>
  <si>
    <t xml:space="preserve">Отклонение фактического значения показателя от планового на 2 чел. или 7,14 % находится в установленных пределах допустимого отклонения (10% ).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БУСО "Центр социальной помощи семье и детям "На Московской" </t>
  </si>
  <si>
    <t xml:space="preserve">Выполнено на 89,7 %</t>
  </si>
  <si>
    <t xml:space="preserve">Отклонение фактического значения показателя от планового на 2 чел. или 15,4% обусловлено закрытием стационарного отделения реабилитации несовершеннолетних всвязи с проведением капительного ремонта с 05.07.2022 по 30.11.2022</t>
  </si>
  <si>
    <t xml:space="preserve">Отклонение фактического значения показателя от планового на 2 чел. или 9,5% обусловлено предоставлением услуг в соответствии с нуждаемостью </t>
  </si>
  <si>
    <t xml:space="preserve">Отклонение фактического значения показателя от планового на 7 чел. или 7,9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3 чел. или 8,8% обусловлено предоставлением услуг в соответствии с нуждаемостью </t>
  </si>
  <si>
    <t xml:space="preserve">22.041.0    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Без отклонений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УСО "Шуйский КЦСОН"</t>
  </si>
  <si>
    <t xml:space="preserve">Выполнено на 97,3 %</t>
  </si>
  <si>
    <t xml:space="preserve">Услуги оказаны в соответствии с нуждаемостью</t>
  </si>
  <si>
    <t xml:space="preserve">Предоставление социально-педагогических услуг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Востребованность социальной услуги</t>
  </si>
  <si>
    <t xml:space="preserve">дом-интернат</t>
  </si>
  <si>
    <t xml:space="preserve">Уменьшение потребности в услуге</t>
  </si>
  <si>
    <t xml:space="preserve">Отклонение фактического значения показателя от планового на 25 чел. или 5,3% обусловлено предоставлением услуг в соответствии с нуждаемостью (в пределах допустимого отклонения - 10%)</t>
  </si>
  <si>
    <t xml:space="preserve">Отклонение фактического значения показателя от планового на 3 чел. или 2,7 % обусловлено предоставлением услуг в соответствии с нуждаемостью (в пределах допустимого отклонения - 10%)</t>
  </si>
  <si>
    <t xml:space="preserve">Отсутствие потребности в услуге</t>
  </si>
  <si>
    <t xml:space="preserve">Отклонение фактического значения показателя от планового на 23 чел. или  5,6 % обусловлено предоставлением услуг в соответствии с нуждаемостью (в пределах допустимого отклонения - 10%)</t>
  </si>
  <si>
    <t xml:space="preserve">Перевыполнение  на 2 чел. или 0,5% связано с востребованностью социальной услуги </t>
  </si>
  <si>
    <t xml:space="preserve">Отклонение фактического значения показателя от планового на 35 чел. или 9,5 % обусловлено предоставлением услуг в соответствии с нуждаемостью (в пределах допустимого отклонения - 10%)</t>
  </si>
  <si>
    <t xml:space="preserve">Отклонение фактического значения показателя от планового на 1 чел. или 4,5 % обусловлено предоставлением услуг в соответствии с нуждаемостью (в пределах допустимого отклонения - 10%)</t>
  </si>
  <si>
    <t xml:space="preserve">Перевыполнение  на 2 чел. или 14,3% связано с востребованностью социальной услуги </t>
  </si>
  <si>
    <t xml:space="preserve">Перевыполнение  на 2 чел. Или 15,4% связано с востребованностью социальной услуги </t>
  </si>
  <si>
    <t xml:space="preserve">Отклонение фактического значения показателя от планового на 2 чел. или 7,4 % обусловлено предоставлением услуг в соответствии с нуждаемостью (в пределах допустимого отклонения - 10%)</t>
  </si>
  <si>
    <t xml:space="preserve">22.041.0</t>
  </si>
  <si>
    <t xml:space="preserve">Предоставление социального обслуживания в стационарной форме</t>
  </si>
  <si>
    <t xml:space="preserve">Выполнено на 89,71 %</t>
  </si>
  <si>
    <t xml:space="preserve">Выполнение 95%, в пределах допустимого отклонения. Показатель будет дотигнут к концу 2023 года</t>
  </si>
  <si>
    <t xml:space="preserve">Выполнение 80%, ГЗ будет скорректировано. </t>
  </si>
  <si>
    <t xml:space="preserve">В отделении проводится капитальный ремонт с августа до ноября, дети перераспределены в другие СРЦН</t>
  </si>
  <si>
    <t xml:space="preserve">Отклонение фактического значения показателя от планового на 7 чел. или 7,9% обусловлено предоставлением услуг в соответствии с нуждаемостью (в пределах допустимого отклонения - 10%)</t>
  </si>
  <si>
    <t xml:space="preserve">Выполнение 92,86%, в пределах допустимого отклонения. Показатель будет достигнут к концу 2023 года.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6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3" activeCellId="0" sqref="A13:CE13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2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4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5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7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9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9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2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9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3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5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6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9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1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2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112.5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8</v>
      </c>
      <c r="B35" s="34"/>
      <c r="C35" s="34"/>
      <c r="D35" s="34"/>
      <c r="E35" s="34" t="s">
        <v>4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50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1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2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3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4</v>
      </c>
      <c r="BI36" s="34"/>
      <c r="BJ36" s="34"/>
      <c r="BK36" s="34"/>
      <c r="BL36" s="34"/>
      <c r="BM36" s="34"/>
      <c r="BN36" s="34" t="s">
        <v>55</v>
      </c>
      <c r="BO36" s="34"/>
      <c r="BP36" s="34"/>
      <c r="BQ36" s="34"/>
      <c r="BR36" s="34"/>
      <c r="BS36" s="34"/>
      <c r="BT36" s="34" t="s">
        <v>56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2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2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7</v>
      </c>
      <c r="AY37" s="34"/>
      <c r="AZ37" s="34"/>
      <c r="BA37" s="34"/>
      <c r="BB37" s="36" t="s">
        <v>58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9</v>
      </c>
      <c r="B39" s="37"/>
      <c r="C39" s="37"/>
      <c r="D39" s="37"/>
      <c r="E39" s="37" t="s">
        <v>59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60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1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2</v>
      </c>
      <c r="AY39" s="37"/>
      <c r="AZ39" s="37"/>
      <c r="BA39" s="37"/>
      <c r="BB39" s="37" t="s">
        <v>63</v>
      </c>
      <c r="BC39" s="37"/>
      <c r="BD39" s="37"/>
      <c r="BE39" s="37"/>
      <c r="BF39" s="37"/>
      <c r="BG39" s="37"/>
      <c r="BH39" s="37" t="s">
        <v>64</v>
      </c>
      <c r="BI39" s="37"/>
      <c r="BJ39" s="37"/>
      <c r="BK39" s="37"/>
      <c r="BL39" s="37"/>
      <c r="BM39" s="37"/>
      <c r="BN39" s="37" t="s">
        <v>65</v>
      </c>
      <c r="BO39" s="37"/>
      <c r="BP39" s="37"/>
      <c r="BQ39" s="37"/>
      <c r="BR39" s="37"/>
      <c r="BS39" s="37"/>
      <c r="BT39" s="37" t="s">
        <v>66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9</v>
      </c>
      <c r="B40" s="37"/>
      <c r="C40" s="37"/>
      <c r="D40" s="37"/>
      <c r="E40" s="37" t="s">
        <v>67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9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70</v>
      </c>
      <c r="AY40" s="37"/>
      <c r="AZ40" s="37"/>
      <c r="BA40" s="37"/>
      <c r="BB40" s="37" t="s">
        <v>71</v>
      </c>
      <c r="BC40" s="37"/>
      <c r="BD40" s="37"/>
      <c r="BE40" s="37"/>
      <c r="BF40" s="37"/>
      <c r="BG40" s="37"/>
      <c r="BH40" s="37" t="s">
        <v>72</v>
      </c>
      <c r="BI40" s="37"/>
      <c r="BJ40" s="37"/>
      <c r="BK40" s="37"/>
      <c r="BL40" s="37"/>
      <c r="BM40" s="37"/>
      <c r="BN40" s="37" t="s">
        <v>72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3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4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5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6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7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8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9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80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1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2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3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4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5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6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7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8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9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90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9</v>
      </c>
      <c r="B59" s="22"/>
      <c r="C59" s="22"/>
      <c r="D59" s="22"/>
      <c r="E59" s="39" t="s">
        <v>67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8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1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2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3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4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1" t="s">
        <v>75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2" t="s">
        <v>76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2" t="s">
        <v>77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2" t="s">
        <v>78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2" t="s">
        <v>79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2" t="s">
        <v>80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1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2" t="s">
        <v>82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2" t="s">
        <v>83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4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5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6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7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8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9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3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8</v>
      </c>
      <c r="B79" s="34"/>
      <c r="C79" s="34"/>
      <c r="D79" s="34"/>
      <c r="E79" s="34" t="s">
        <v>49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50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5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6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2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3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7</v>
      </c>
      <c r="AX80" s="34"/>
      <c r="AY80" s="34"/>
      <c r="AZ80" s="34"/>
      <c r="BA80" s="34"/>
      <c r="BB80" s="34"/>
      <c r="BC80" s="34" t="s">
        <v>55</v>
      </c>
      <c r="BD80" s="34"/>
      <c r="BE80" s="34"/>
      <c r="BF80" s="34"/>
      <c r="BG80" s="34"/>
      <c r="BH80" s="34"/>
      <c r="BI80" s="34" t="s">
        <v>56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7</v>
      </c>
      <c r="AN81" s="34"/>
      <c r="AO81" s="34"/>
      <c r="AP81" s="34"/>
      <c r="AQ81" s="34"/>
      <c r="AR81" s="34"/>
      <c r="AS81" s="34" t="s">
        <v>58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2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2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9</v>
      </c>
      <c r="B83" s="37"/>
      <c r="C83" s="37"/>
      <c r="D83" s="37"/>
      <c r="E83" s="37" t="s">
        <v>59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60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1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2</v>
      </c>
      <c r="AN83" s="37"/>
      <c r="AO83" s="37"/>
      <c r="AP83" s="37"/>
      <c r="AQ83" s="37"/>
      <c r="AR83" s="37"/>
      <c r="AS83" s="37" t="s">
        <v>63</v>
      </c>
      <c r="AT83" s="37"/>
      <c r="AU83" s="37"/>
      <c r="AV83" s="37"/>
      <c r="AW83" s="37" t="s">
        <v>64</v>
      </c>
      <c r="AX83" s="37"/>
      <c r="AY83" s="37"/>
      <c r="AZ83" s="37"/>
      <c r="BA83" s="37"/>
      <c r="BB83" s="37"/>
      <c r="BC83" s="37" t="s">
        <v>65</v>
      </c>
      <c r="BD83" s="37"/>
      <c r="BE83" s="37"/>
      <c r="BF83" s="37"/>
      <c r="BG83" s="37"/>
      <c r="BH83" s="37"/>
      <c r="BI83" s="37" t="s">
        <v>66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8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9</v>
      </c>
      <c r="B84" s="39"/>
      <c r="C84" s="39"/>
      <c r="D84" s="39"/>
      <c r="E84" s="39" t="s">
        <v>67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8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9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100</v>
      </c>
      <c r="AN84" s="37"/>
      <c r="AO84" s="37"/>
      <c r="AP84" s="37"/>
      <c r="AQ84" s="37"/>
      <c r="AR84" s="37"/>
      <c r="AS84" s="39" t="s">
        <v>101</v>
      </c>
      <c r="AT84" s="39"/>
      <c r="AU84" s="39"/>
      <c r="AV84" s="39"/>
      <c r="AW84" s="40" t="n">
        <f aca="false">AW89+AW90+AW91++AW93+AW94+AW95+AW96+AW97+AW98+AW99+AW100+AW101+AW102+AW103+AW104+AW105+AW106+AW107+AW108+AW92+AW109+AW110</f>
        <v>3593</v>
      </c>
      <c r="AX84" s="40"/>
      <c r="AY84" s="40"/>
      <c r="AZ84" s="40"/>
      <c r="BA84" s="40"/>
      <c r="BB84" s="40"/>
      <c r="BC84" s="40" t="n">
        <f aca="false">BC89+BC90+BC91++BC93+BC94+BC95+BC96+BC97+BC98+BC99+BC100+BC101+BC102+BC103+BC104+BC105+BC106+BC107+BC108+BC92+BC109+BC110</f>
        <v>3491</v>
      </c>
      <c r="BD84" s="40"/>
      <c r="BE84" s="40"/>
      <c r="BF84" s="40"/>
      <c r="BG84" s="40"/>
      <c r="BH84" s="40"/>
      <c r="BI84" s="48" t="s">
        <v>102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13.5" hidden="tru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2" t="s">
        <v>103</v>
      </c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20"/>
      <c r="CB85" s="20"/>
      <c r="CC85" s="20"/>
      <c r="CD85" s="20"/>
      <c r="CE85" s="20"/>
    </row>
    <row r="86" customFormat="false" ht="37.5" hidden="tru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104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40" t="n">
        <f aca="false">AW89+AW91+AW93+AW94+AW95+AW96+AW97+AW98++AW99+AW100+AW101+AW102+AW103+AW104+AW105+AW106+AW107</f>
        <v>3465</v>
      </c>
      <c r="AX86" s="40"/>
      <c r="AY86" s="40"/>
      <c r="AZ86" s="40"/>
      <c r="BA86" s="40"/>
      <c r="BB86" s="40"/>
      <c r="BC86" s="40" t="n">
        <f aca="false">BC89+BC91+BC93+BC94+BC95+BC96+BC97+BC98++BC99+BC100+BC101+BC102+BC103+BC104+BC105+BC106+BC107</f>
        <v>3365</v>
      </c>
      <c r="BD86" s="40"/>
      <c r="BE86" s="40"/>
      <c r="BF86" s="40"/>
      <c r="BG86" s="40"/>
      <c r="BH86" s="40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20"/>
      <c r="CB86" s="20"/>
      <c r="CC86" s="20"/>
      <c r="CD86" s="20"/>
      <c r="CE86" s="20"/>
    </row>
    <row r="87" customFormat="false" ht="18" hidden="tru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9" t="s">
        <v>105</v>
      </c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f aca="false">AW92</f>
        <v>75</v>
      </c>
      <c r="AX87" s="40"/>
      <c r="AY87" s="40"/>
      <c r="AZ87" s="40"/>
      <c r="BA87" s="40"/>
      <c r="BB87" s="40"/>
      <c r="BC87" s="40" t="n">
        <f aca="false">BC92</f>
        <v>79</v>
      </c>
      <c r="BD87" s="40"/>
      <c r="BE87" s="40"/>
      <c r="BF87" s="40"/>
      <c r="BG87" s="40"/>
      <c r="BH87" s="40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20"/>
      <c r="CB87" s="20"/>
      <c r="CC87" s="20"/>
      <c r="CD87" s="20"/>
      <c r="CE87" s="20"/>
    </row>
    <row r="88" customFormat="false" ht="24.75" hidden="tru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9" t="s">
        <v>106</v>
      </c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20"/>
      <c r="CB88" s="20"/>
      <c r="CC88" s="20"/>
      <c r="CD88" s="20"/>
      <c r="CE88" s="20"/>
    </row>
    <row r="89" customFormat="false" ht="63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0" t="s">
        <v>73</v>
      </c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51" t="n">
        <v>35</v>
      </c>
      <c r="AX89" s="51"/>
      <c r="AY89" s="51"/>
      <c r="AZ89" s="51"/>
      <c r="BA89" s="51"/>
      <c r="BB89" s="51"/>
      <c r="BC89" s="51" t="n">
        <f aca="false">17+19</f>
        <v>36</v>
      </c>
      <c r="BD89" s="51"/>
      <c r="BE89" s="51"/>
      <c r="BF89" s="51"/>
      <c r="BG89" s="51"/>
      <c r="BH89" s="51"/>
      <c r="BI89" s="52" t="s">
        <v>107</v>
      </c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20"/>
      <c r="CB89" s="20"/>
      <c r="CC89" s="20"/>
      <c r="CD89" s="20"/>
      <c r="CE89" s="20"/>
    </row>
    <row r="90" customFormat="false" ht="18" hidden="tru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0" t="s">
        <v>74</v>
      </c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51" t="n">
        <v>0</v>
      </c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2" t="s">
        <v>108</v>
      </c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48.7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3" t="s">
        <v>75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51" t="n">
        <v>675</v>
      </c>
      <c r="AX91" s="51"/>
      <c r="AY91" s="51"/>
      <c r="AZ91" s="51"/>
      <c r="BA91" s="51"/>
      <c r="BB91" s="51"/>
      <c r="BC91" s="51" t="n">
        <v>657</v>
      </c>
      <c r="BD91" s="51"/>
      <c r="BE91" s="51"/>
      <c r="BF91" s="51"/>
      <c r="BG91" s="51"/>
      <c r="BH91" s="51"/>
      <c r="BI91" s="52" t="s">
        <v>109</v>
      </c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20"/>
      <c r="CB91" s="20"/>
      <c r="CC91" s="20"/>
      <c r="CD91" s="20"/>
      <c r="CE91" s="20"/>
    </row>
    <row r="92" customFormat="false" ht="19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51" t="n">
        <v>75</v>
      </c>
      <c r="AX92" s="51"/>
      <c r="AY92" s="51"/>
      <c r="AZ92" s="51"/>
      <c r="BA92" s="51"/>
      <c r="BB92" s="51"/>
      <c r="BC92" s="51" t="n">
        <v>79</v>
      </c>
      <c r="BD92" s="51"/>
      <c r="BE92" s="51"/>
      <c r="BF92" s="51"/>
      <c r="BG92" s="51"/>
      <c r="BH92" s="51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20"/>
      <c r="CB92" s="20"/>
      <c r="CC92" s="20"/>
      <c r="CD92" s="20"/>
      <c r="CE92" s="20"/>
    </row>
    <row r="93" customFormat="false" ht="63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3" t="s">
        <v>110</v>
      </c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51" t="n">
        <v>473</v>
      </c>
      <c r="AX93" s="51"/>
      <c r="AY93" s="51"/>
      <c r="AZ93" s="51"/>
      <c r="BA93" s="51"/>
      <c r="BB93" s="51"/>
      <c r="BC93" s="51" t="n">
        <v>448</v>
      </c>
      <c r="BD93" s="51"/>
      <c r="BE93" s="51"/>
      <c r="BF93" s="51"/>
      <c r="BG93" s="51"/>
      <c r="BH93" s="51"/>
      <c r="BI93" s="52" t="s">
        <v>111</v>
      </c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20"/>
      <c r="CB93" s="20"/>
      <c r="CC93" s="20"/>
      <c r="CD93" s="20"/>
      <c r="CE93" s="20"/>
    </row>
    <row r="94" customFormat="false" ht="64.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3" t="s">
        <v>77</v>
      </c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51" t="n">
        <v>110</v>
      </c>
      <c r="AX94" s="51"/>
      <c r="AY94" s="51"/>
      <c r="AZ94" s="51"/>
      <c r="BA94" s="51"/>
      <c r="BB94" s="51"/>
      <c r="BC94" s="51" t="n">
        <v>107</v>
      </c>
      <c r="BD94" s="51"/>
      <c r="BE94" s="51"/>
      <c r="BF94" s="51"/>
      <c r="BG94" s="51"/>
      <c r="BH94" s="51"/>
      <c r="BI94" s="52" t="s">
        <v>112</v>
      </c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20"/>
      <c r="CB94" s="20"/>
      <c r="CC94" s="20"/>
      <c r="CD94" s="20"/>
      <c r="CE94" s="20"/>
    </row>
    <row r="95" customFormat="false" ht="63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3" t="s">
        <v>78</v>
      </c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51" t="n">
        <v>106</v>
      </c>
      <c r="AX95" s="51"/>
      <c r="AY95" s="51"/>
      <c r="AZ95" s="51"/>
      <c r="BA95" s="51"/>
      <c r="BB95" s="51"/>
      <c r="BC95" s="51" t="n">
        <v>106</v>
      </c>
      <c r="BD95" s="51"/>
      <c r="BE95" s="51"/>
      <c r="BF95" s="51"/>
      <c r="BG95" s="51"/>
      <c r="BH95" s="51"/>
      <c r="BI95" s="52" t="s">
        <v>113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20"/>
      <c r="CB95" s="20"/>
      <c r="CC95" s="20"/>
      <c r="CD95" s="20"/>
      <c r="CE95" s="20"/>
    </row>
    <row r="96" customFormat="false" ht="66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3" t="s">
        <v>79</v>
      </c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51" t="n">
        <v>605</v>
      </c>
      <c r="AX96" s="51"/>
      <c r="AY96" s="51"/>
      <c r="AZ96" s="51"/>
      <c r="BA96" s="51"/>
      <c r="BB96" s="51"/>
      <c r="BC96" s="51" t="n">
        <v>605</v>
      </c>
      <c r="BD96" s="51"/>
      <c r="BE96" s="51"/>
      <c r="BF96" s="51"/>
      <c r="BG96" s="51"/>
      <c r="BH96" s="51"/>
      <c r="BI96" s="52" t="s">
        <v>113</v>
      </c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3" t="s">
        <v>114</v>
      </c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51" t="n">
        <v>405</v>
      </c>
      <c r="AX97" s="51"/>
      <c r="AY97" s="51"/>
      <c r="AZ97" s="51"/>
      <c r="BA97" s="51"/>
      <c r="BB97" s="51"/>
      <c r="BC97" s="51" t="n">
        <v>382</v>
      </c>
      <c r="BD97" s="51"/>
      <c r="BE97" s="51"/>
      <c r="BF97" s="51"/>
      <c r="BG97" s="51"/>
      <c r="BH97" s="51"/>
      <c r="BI97" s="52" t="s">
        <v>115</v>
      </c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20"/>
      <c r="CB97" s="20"/>
      <c r="CC97" s="20"/>
      <c r="CD97" s="20"/>
      <c r="CE97" s="20"/>
    </row>
    <row r="98" customFormat="false" ht="73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3" t="s">
        <v>81</v>
      </c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51" t="n">
        <v>415</v>
      </c>
      <c r="AX98" s="51"/>
      <c r="AY98" s="51"/>
      <c r="AZ98" s="51"/>
      <c r="BA98" s="51"/>
      <c r="BB98" s="51"/>
      <c r="BC98" s="51" t="n">
        <v>417</v>
      </c>
      <c r="BD98" s="51"/>
      <c r="BE98" s="51"/>
      <c r="BF98" s="51"/>
      <c r="BG98" s="51"/>
      <c r="BH98" s="51"/>
      <c r="BI98" s="52" t="s">
        <v>116</v>
      </c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20"/>
      <c r="CB98" s="20"/>
      <c r="CC98" s="20"/>
      <c r="CD98" s="20"/>
      <c r="CE98" s="20"/>
    </row>
    <row r="99" customFormat="false" ht="60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3" t="s">
        <v>82</v>
      </c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51" t="n">
        <v>70</v>
      </c>
      <c r="AX99" s="51"/>
      <c r="AY99" s="51"/>
      <c r="AZ99" s="51"/>
      <c r="BA99" s="51"/>
      <c r="BB99" s="51"/>
      <c r="BC99" s="51" t="n">
        <v>70</v>
      </c>
      <c r="BD99" s="51"/>
      <c r="BE99" s="51"/>
      <c r="BF99" s="51"/>
      <c r="BG99" s="51"/>
      <c r="BH99" s="51"/>
      <c r="BI99" s="52" t="s">
        <v>113</v>
      </c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20"/>
      <c r="CB99" s="20"/>
      <c r="CC99" s="20"/>
      <c r="CD99" s="20"/>
      <c r="CE99" s="20"/>
    </row>
    <row r="100" customFormat="false" ht="62.2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3" t="s">
        <v>83</v>
      </c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51" t="n">
        <v>412</v>
      </c>
      <c r="AX100" s="51"/>
      <c r="AY100" s="51"/>
      <c r="AZ100" s="51"/>
      <c r="BA100" s="51"/>
      <c r="BB100" s="51"/>
      <c r="BC100" s="51" t="n">
        <v>377</v>
      </c>
      <c r="BD100" s="51"/>
      <c r="BE100" s="51"/>
      <c r="BF100" s="51"/>
      <c r="BG100" s="51"/>
      <c r="BH100" s="51"/>
      <c r="BI100" s="52" t="s">
        <v>117</v>
      </c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20"/>
      <c r="CB100" s="20"/>
      <c r="CC100" s="20"/>
      <c r="CD100" s="20"/>
      <c r="CE100" s="20"/>
    </row>
    <row r="101" customFormat="false" ht="51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3" t="s">
        <v>84</v>
      </c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51" t="n">
        <v>35</v>
      </c>
      <c r="AX101" s="51"/>
      <c r="AY101" s="51"/>
      <c r="AZ101" s="51"/>
      <c r="BA101" s="51"/>
      <c r="BB101" s="51"/>
      <c r="BC101" s="51" t="n">
        <v>35</v>
      </c>
      <c r="BD101" s="51"/>
      <c r="BE101" s="51"/>
      <c r="BF101" s="51"/>
      <c r="BG101" s="51"/>
      <c r="BH101" s="51"/>
      <c r="BI101" s="52" t="s">
        <v>113</v>
      </c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20"/>
      <c r="CB101" s="20"/>
      <c r="CC101" s="20"/>
      <c r="CD101" s="20"/>
      <c r="CE101" s="20"/>
    </row>
    <row r="102" customFormat="false" ht="62.2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3" t="s">
        <v>85</v>
      </c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51" t="n">
        <v>22</v>
      </c>
      <c r="AX102" s="51"/>
      <c r="AY102" s="51"/>
      <c r="AZ102" s="51"/>
      <c r="BA102" s="51"/>
      <c r="BB102" s="51"/>
      <c r="BC102" s="51" t="n">
        <v>21</v>
      </c>
      <c r="BD102" s="51"/>
      <c r="BE102" s="51"/>
      <c r="BF102" s="51"/>
      <c r="BG102" s="51"/>
      <c r="BH102" s="51"/>
      <c r="BI102" s="52" t="s">
        <v>118</v>
      </c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20"/>
      <c r="CB102" s="20"/>
      <c r="CC102" s="20"/>
      <c r="CD102" s="20"/>
      <c r="CE102" s="20"/>
    </row>
    <row r="103" customFormat="false" ht="58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53" t="s">
        <v>86</v>
      </c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51" t="n">
        <v>20</v>
      </c>
      <c r="AX103" s="51"/>
      <c r="AY103" s="51"/>
      <c r="AZ103" s="51"/>
      <c r="BA103" s="51"/>
      <c r="BB103" s="51"/>
      <c r="BC103" s="51" t="n">
        <v>20</v>
      </c>
      <c r="BD103" s="51"/>
      <c r="BE103" s="51"/>
      <c r="BF103" s="51"/>
      <c r="BG103" s="51"/>
      <c r="BH103" s="51"/>
      <c r="BI103" s="52" t="s">
        <v>119</v>
      </c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20"/>
      <c r="CB103" s="20"/>
      <c r="CC103" s="20"/>
      <c r="CD103" s="20"/>
      <c r="CE103" s="20"/>
    </row>
    <row r="104" customFormat="false" ht="66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53" t="s">
        <v>87</v>
      </c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51" t="n">
        <v>14</v>
      </c>
      <c r="AX104" s="51"/>
      <c r="AY104" s="51"/>
      <c r="AZ104" s="51"/>
      <c r="BA104" s="51"/>
      <c r="BB104" s="51"/>
      <c r="BC104" s="51" t="n">
        <v>16</v>
      </c>
      <c r="BD104" s="51"/>
      <c r="BE104" s="51"/>
      <c r="BF104" s="51"/>
      <c r="BG104" s="51"/>
      <c r="BH104" s="51"/>
      <c r="BI104" s="52" t="s">
        <v>120</v>
      </c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20"/>
      <c r="CB104" s="20"/>
      <c r="CC104" s="20"/>
      <c r="CD104" s="20"/>
      <c r="CE104" s="20"/>
    </row>
    <row r="105" customFormat="false" ht="51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53" t="s">
        <v>88</v>
      </c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37"/>
      <c r="AN105" s="37"/>
      <c r="AO105" s="37"/>
      <c r="AP105" s="37"/>
      <c r="AQ105" s="37"/>
      <c r="AR105" s="37"/>
      <c r="AS105" s="39"/>
      <c r="AT105" s="39"/>
      <c r="AU105" s="39"/>
      <c r="AV105" s="39"/>
      <c r="AW105" s="51" t="n">
        <v>28</v>
      </c>
      <c r="AX105" s="51"/>
      <c r="AY105" s="51"/>
      <c r="AZ105" s="51"/>
      <c r="BA105" s="51"/>
      <c r="BB105" s="51"/>
      <c r="BC105" s="51" t="n">
        <v>28</v>
      </c>
      <c r="BD105" s="51"/>
      <c r="BE105" s="51"/>
      <c r="BF105" s="51"/>
      <c r="BG105" s="51"/>
      <c r="BH105" s="51"/>
      <c r="BI105" s="52" t="s">
        <v>113</v>
      </c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20"/>
      <c r="CB105" s="20"/>
      <c r="CC105" s="20"/>
      <c r="CD105" s="20"/>
      <c r="CE105" s="20"/>
    </row>
    <row r="106" customFormat="false" ht="65.2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53" t="s">
        <v>89</v>
      </c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37"/>
      <c r="AN106" s="37"/>
      <c r="AO106" s="37"/>
      <c r="AP106" s="37"/>
      <c r="AQ106" s="37"/>
      <c r="AR106" s="37"/>
      <c r="AS106" s="39"/>
      <c r="AT106" s="39"/>
      <c r="AU106" s="39"/>
      <c r="AV106" s="39"/>
      <c r="AW106" s="51" t="n">
        <v>13</v>
      </c>
      <c r="AX106" s="51"/>
      <c r="AY106" s="51"/>
      <c r="AZ106" s="51"/>
      <c r="BA106" s="51"/>
      <c r="BB106" s="51"/>
      <c r="BC106" s="51" t="n">
        <v>15</v>
      </c>
      <c r="BD106" s="51"/>
      <c r="BE106" s="51"/>
      <c r="BF106" s="51"/>
      <c r="BG106" s="51"/>
      <c r="BH106" s="51"/>
      <c r="BI106" s="52" t="s">
        <v>121</v>
      </c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20"/>
      <c r="CB106" s="20"/>
      <c r="CC106" s="20"/>
      <c r="CD106" s="20"/>
      <c r="CE106" s="20"/>
    </row>
    <row r="107" customFormat="false" ht="67.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53" t="s">
        <v>90</v>
      </c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37"/>
      <c r="AN107" s="37"/>
      <c r="AO107" s="37"/>
      <c r="AP107" s="37"/>
      <c r="AQ107" s="37"/>
      <c r="AR107" s="37"/>
      <c r="AS107" s="39"/>
      <c r="AT107" s="39"/>
      <c r="AU107" s="39"/>
      <c r="AV107" s="39"/>
      <c r="AW107" s="51" t="n">
        <v>27</v>
      </c>
      <c r="AX107" s="51"/>
      <c r="AY107" s="51"/>
      <c r="AZ107" s="51"/>
      <c r="BA107" s="51"/>
      <c r="BB107" s="51"/>
      <c r="BC107" s="51" t="n">
        <v>25</v>
      </c>
      <c r="BD107" s="51"/>
      <c r="BE107" s="51"/>
      <c r="BF107" s="51"/>
      <c r="BG107" s="51"/>
      <c r="BH107" s="51"/>
      <c r="BI107" s="52" t="s">
        <v>122</v>
      </c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20"/>
      <c r="CB107" s="20"/>
      <c r="CC107" s="20"/>
      <c r="CD107" s="20"/>
      <c r="CE107" s="20"/>
    </row>
    <row r="108" customFormat="false" ht="54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53" t="s">
        <v>123</v>
      </c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37"/>
      <c r="AN108" s="37"/>
      <c r="AO108" s="37"/>
      <c r="AP108" s="37"/>
      <c r="AQ108" s="37"/>
      <c r="AR108" s="37"/>
      <c r="AS108" s="39"/>
      <c r="AT108" s="39"/>
      <c r="AU108" s="39"/>
      <c r="AV108" s="39"/>
      <c r="AW108" s="51" t="n">
        <v>5</v>
      </c>
      <c r="AX108" s="51"/>
      <c r="AY108" s="51"/>
      <c r="AZ108" s="51"/>
      <c r="BA108" s="51"/>
      <c r="BB108" s="51"/>
      <c r="BC108" s="51" t="n">
        <v>5</v>
      </c>
      <c r="BD108" s="51"/>
      <c r="BE108" s="51"/>
      <c r="BF108" s="51"/>
      <c r="BG108" s="51"/>
      <c r="BH108" s="51"/>
      <c r="BI108" s="52" t="s">
        <v>113</v>
      </c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20"/>
      <c r="CB108" s="20"/>
      <c r="CC108" s="20"/>
      <c r="CD108" s="20"/>
      <c r="CE108" s="20"/>
    </row>
    <row r="109" customFormat="false" ht="51.7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53" t="s">
        <v>74</v>
      </c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37"/>
      <c r="AN109" s="37"/>
      <c r="AO109" s="37"/>
      <c r="AP109" s="37"/>
      <c r="AQ109" s="37"/>
      <c r="AR109" s="37"/>
      <c r="AS109" s="39"/>
      <c r="AT109" s="39"/>
      <c r="AU109" s="39"/>
      <c r="AV109" s="39"/>
      <c r="AW109" s="51" t="n">
        <v>20</v>
      </c>
      <c r="AX109" s="51"/>
      <c r="AY109" s="51"/>
      <c r="AZ109" s="51"/>
      <c r="BA109" s="51"/>
      <c r="BB109" s="51"/>
      <c r="BC109" s="51" t="n">
        <v>16</v>
      </c>
      <c r="BD109" s="51"/>
      <c r="BE109" s="51"/>
      <c r="BF109" s="51"/>
      <c r="BG109" s="51"/>
      <c r="BH109" s="51"/>
      <c r="BI109" s="52" t="s">
        <v>124</v>
      </c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20"/>
      <c r="CB109" s="20"/>
      <c r="CC109" s="20"/>
      <c r="CD109" s="20"/>
      <c r="CE109" s="20"/>
    </row>
    <row r="110" customFormat="false" ht="65.2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53" t="s">
        <v>125</v>
      </c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37"/>
      <c r="AN110" s="37"/>
      <c r="AO110" s="37"/>
      <c r="AP110" s="37"/>
      <c r="AQ110" s="37"/>
      <c r="AR110" s="37"/>
      <c r="AS110" s="39"/>
      <c r="AT110" s="39"/>
      <c r="AU110" s="39"/>
      <c r="AV110" s="39"/>
      <c r="AW110" s="51" t="n">
        <v>28</v>
      </c>
      <c r="AX110" s="51"/>
      <c r="AY110" s="51"/>
      <c r="AZ110" s="51"/>
      <c r="BA110" s="51"/>
      <c r="BB110" s="51"/>
      <c r="BC110" s="51" t="n">
        <v>26</v>
      </c>
      <c r="BD110" s="51"/>
      <c r="BE110" s="51"/>
      <c r="BF110" s="51"/>
      <c r="BG110" s="51"/>
      <c r="BH110" s="51"/>
      <c r="BI110" s="52" t="s">
        <v>126</v>
      </c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20"/>
      <c r="CB110" s="20"/>
      <c r="CC110" s="20"/>
      <c r="CD110" s="20"/>
      <c r="CE110" s="20"/>
    </row>
    <row r="111" customFormat="false" ht="24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6"/>
      <c r="AN111" s="56"/>
      <c r="AO111" s="56"/>
      <c r="AP111" s="56"/>
      <c r="AQ111" s="56"/>
      <c r="AR111" s="56"/>
      <c r="AS111" s="54"/>
      <c r="AT111" s="54"/>
      <c r="AU111" s="54"/>
      <c r="AV111" s="54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28"/>
      <c r="CB111" s="28"/>
      <c r="CC111" s="28"/>
      <c r="CD111" s="28"/>
      <c r="CE111" s="28"/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7.25" hidden="true" customHeight="true" outlineLevel="0" collapsed="false">
      <c r="A113" s="17" t="s">
        <v>38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59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2.75" hidden="tru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8"/>
      <c r="AQ114" s="28"/>
      <c r="AR114" s="28"/>
      <c r="AS114" s="28"/>
      <c r="AT114" s="28"/>
    </row>
    <row r="115" customFormat="false" ht="15" hidden="true" customHeight="true" outlineLevel="0" collapsed="false">
      <c r="A115" s="8" t="s">
        <v>40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41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1" t="s">
        <v>127</v>
      </c>
      <c r="BW115" s="31"/>
      <c r="BX115" s="31"/>
      <c r="BY115" s="31"/>
      <c r="BZ115" s="31"/>
      <c r="CA115" s="31"/>
      <c r="CB115" s="31"/>
      <c r="CC115" s="31"/>
      <c r="CD115" s="31"/>
      <c r="CE115" s="31"/>
    </row>
    <row r="116" customFormat="false" ht="78.75" hidden="true" customHeight="true" outlineLevel="0" collapsed="false">
      <c r="A116" s="32" t="s">
        <v>43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</row>
    <row r="117" customFormat="false" ht="15.75" hidden="true" customHeight="false" outlineLevel="0" collapsed="false">
      <c r="A117" s="8" t="s">
        <v>44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</row>
    <row r="118" customFormat="false" ht="64.5" hidden="true" customHeight="true" outlineLevel="0" collapsed="false">
      <c r="A118" s="59" t="s">
        <v>12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</row>
    <row r="119" customFormat="false" ht="15" hidden="true" customHeight="false" outlineLevel="0" collapsed="false">
      <c r="A119" s="8" t="s">
        <v>4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</row>
    <row r="120" customFormat="false" ht="15" hidden="true" customHeight="false" outlineLevel="0" collapsed="false">
      <c r="A120" s="8" t="s">
        <v>4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3.75" hidden="tru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15" hidden="true" customHeight="true" outlineLevel="0" collapsed="false">
      <c r="A122" s="34" t="s">
        <v>48</v>
      </c>
      <c r="B122" s="34"/>
      <c r="C122" s="34"/>
      <c r="D122" s="34"/>
      <c r="E122" s="34" t="s">
        <v>49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 t="s">
        <v>50</v>
      </c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5" t="s">
        <v>51</v>
      </c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</row>
    <row r="123" customFormat="false" ht="37.5" hidden="tru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 t="s">
        <v>52</v>
      </c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 t="s">
        <v>53</v>
      </c>
      <c r="AY123" s="34"/>
      <c r="AZ123" s="34"/>
      <c r="BA123" s="34"/>
      <c r="BB123" s="34"/>
      <c r="BC123" s="34"/>
      <c r="BD123" s="34"/>
      <c r="BE123" s="34"/>
      <c r="BF123" s="34"/>
      <c r="BG123" s="34"/>
      <c r="BH123" s="34" t="s">
        <v>54</v>
      </c>
      <c r="BI123" s="34"/>
      <c r="BJ123" s="34"/>
      <c r="BK123" s="34"/>
      <c r="BL123" s="34"/>
      <c r="BM123" s="34"/>
      <c r="BN123" s="34" t="s">
        <v>55</v>
      </c>
      <c r="BO123" s="34"/>
      <c r="BP123" s="34"/>
      <c r="BQ123" s="34"/>
      <c r="BR123" s="34"/>
      <c r="BS123" s="34"/>
      <c r="BT123" s="34" t="s">
        <v>56</v>
      </c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</row>
    <row r="124" customFormat="false" ht="15" hidden="true" customHeight="true" outlineLevel="0" collapsed="false">
      <c r="A124" s="34"/>
      <c r="B124" s="34"/>
      <c r="C124" s="34"/>
      <c r="D124" s="34"/>
      <c r="E124" s="34" t="s">
        <v>52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 t="s">
        <v>52</v>
      </c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 t="s">
        <v>57</v>
      </c>
      <c r="AY124" s="34"/>
      <c r="AZ124" s="34"/>
      <c r="BA124" s="34"/>
      <c r="BB124" s="36" t="s">
        <v>58</v>
      </c>
      <c r="BC124" s="36"/>
      <c r="BD124" s="36"/>
      <c r="BE124" s="36"/>
      <c r="BF124" s="36"/>
      <c r="BG124" s="36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</row>
    <row r="125" customFormat="false" ht="9.75" hidden="tru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6"/>
      <c r="BC125" s="36"/>
      <c r="BD125" s="36"/>
      <c r="BE125" s="36"/>
      <c r="BF125" s="36"/>
      <c r="BG125" s="36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</row>
    <row r="126" customFormat="false" ht="14.25" hidden="true" customHeight="true" outlineLevel="0" collapsed="false">
      <c r="A126" s="37" t="s">
        <v>39</v>
      </c>
      <c r="B126" s="37"/>
      <c r="C126" s="37"/>
      <c r="D126" s="37"/>
      <c r="E126" s="37" t="s">
        <v>59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 t="s">
        <v>60</v>
      </c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7" t="s">
        <v>61</v>
      </c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 t="s">
        <v>62</v>
      </c>
      <c r="AY126" s="37"/>
      <c r="AZ126" s="37"/>
      <c r="BA126" s="37"/>
      <c r="BB126" s="37" t="s">
        <v>63</v>
      </c>
      <c r="BC126" s="37"/>
      <c r="BD126" s="37"/>
      <c r="BE126" s="37"/>
      <c r="BF126" s="37"/>
      <c r="BG126" s="37"/>
      <c r="BH126" s="37" t="s">
        <v>64</v>
      </c>
      <c r="BI126" s="37"/>
      <c r="BJ126" s="37"/>
      <c r="BK126" s="37"/>
      <c r="BL126" s="37"/>
      <c r="BM126" s="37"/>
      <c r="BN126" s="37" t="s">
        <v>65</v>
      </c>
      <c r="BO126" s="37"/>
      <c r="BP126" s="37"/>
      <c r="BQ126" s="37"/>
      <c r="BR126" s="37"/>
      <c r="BS126" s="37"/>
      <c r="BT126" s="37" t="s">
        <v>66</v>
      </c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</row>
    <row r="127" customFormat="false" ht="64.5" hidden="true" customHeight="true" outlineLevel="0" collapsed="false">
      <c r="A127" s="37" t="s">
        <v>39</v>
      </c>
      <c r="B127" s="37"/>
      <c r="C127" s="37"/>
      <c r="D127" s="37"/>
      <c r="E127" s="37" t="s">
        <v>67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 t="s">
        <v>68</v>
      </c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7" t="s">
        <v>69</v>
      </c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 t="s">
        <v>70</v>
      </c>
      <c r="AY127" s="37"/>
      <c r="AZ127" s="37"/>
      <c r="BA127" s="37"/>
      <c r="BB127" s="37" t="s">
        <v>71</v>
      </c>
      <c r="BC127" s="37"/>
      <c r="BD127" s="37"/>
      <c r="BE127" s="37"/>
      <c r="BF127" s="37"/>
      <c r="BG127" s="37"/>
      <c r="BH127" s="37" t="s">
        <v>72</v>
      </c>
      <c r="BI127" s="37"/>
      <c r="BJ127" s="37"/>
      <c r="BK127" s="37"/>
      <c r="BL127" s="37"/>
      <c r="BM127" s="37"/>
      <c r="BN127" s="37" t="s">
        <v>72</v>
      </c>
      <c r="BO127" s="37"/>
      <c r="BP127" s="37"/>
      <c r="BQ127" s="37"/>
      <c r="BR127" s="37"/>
      <c r="BS127" s="37"/>
      <c r="BT127" s="37" t="s">
        <v>113</v>
      </c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</row>
    <row r="128" customFormat="false" ht="29.25" hidden="tru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1" t="s">
        <v>73</v>
      </c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37" t="s">
        <v>113</v>
      </c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</row>
    <row r="129" customFormat="false" ht="22.5" hidden="tru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1" t="s">
        <v>74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37" t="s">
        <v>113</v>
      </c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</row>
    <row r="130" customFormat="false" ht="31.5" hidden="tru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1" t="s">
        <v>75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37"/>
      <c r="AY130" s="37"/>
      <c r="AZ130" s="37"/>
      <c r="BA130" s="37"/>
      <c r="BB130" s="40"/>
      <c r="BC130" s="40"/>
      <c r="BD130" s="40"/>
      <c r="BE130" s="40"/>
      <c r="BF130" s="40"/>
      <c r="BG130" s="40"/>
      <c r="BH130" s="40" t="n">
        <v>100</v>
      </c>
      <c r="BI130" s="40"/>
      <c r="BJ130" s="40"/>
      <c r="BK130" s="40"/>
      <c r="BL130" s="40"/>
      <c r="BM130" s="40"/>
      <c r="BN130" s="40" t="n">
        <v>100</v>
      </c>
      <c r="BO130" s="40"/>
      <c r="BP130" s="40"/>
      <c r="BQ130" s="40"/>
      <c r="BR130" s="40"/>
      <c r="BS130" s="40"/>
      <c r="BT130" s="37" t="s">
        <v>113</v>
      </c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</row>
    <row r="131" customFormat="false" ht="27" hidden="tru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42" t="s">
        <v>129</v>
      </c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37"/>
      <c r="AY131" s="37"/>
      <c r="AZ131" s="37"/>
      <c r="BA131" s="37"/>
      <c r="BB131" s="40"/>
      <c r="BC131" s="40"/>
      <c r="BD131" s="40"/>
      <c r="BE131" s="40"/>
      <c r="BF131" s="40"/>
      <c r="BG131" s="40"/>
      <c r="BH131" s="40" t="n">
        <v>100</v>
      </c>
      <c r="BI131" s="40"/>
      <c r="BJ131" s="40"/>
      <c r="BK131" s="40"/>
      <c r="BL131" s="40"/>
      <c r="BM131" s="40"/>
      <c r="BN131" s="40" t="n">
        <v>100</v>
      </c>
      <c r="BO131" s="40"/>
      <c r="BP131" s="40"/>
      <c r="BQ131" s="40"/>
      <c r="BR131" s="40"/>
      <c r="BS131" s="40"/>
      <c r="BT131" s="37" t="s">
        <v>113</v>
      </c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</row>
    <row r="132" customFormat="false" ht="37.5" hidden="true" customHeight="true" outlineLevel="0" collapsed="false">
      <c r="A132" s="22" t="s">
        <v>59</v>
      </c>
      <c r="B132" s="22"/>
      <c r="C132" s="22"/>
      <c r="D132" s="22"/>
      <c r="E132" s="39" t="s">
        <v>67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40" t="s">
        <v>68</v>
      </c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37" t="s">
        <v>91</v>
      </c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9" t="s">
        <v>92</v>
      </c>
      <c r="AY132" s="39"/>
      <c r="AZ132" s="39"/>
      <c r="BA132" s="39"/>
      <c r="BB132" s="40" t="n">
        <v>744</v>
      </c>
      <c r="BC132" s="40"/>
      <c r="BD132" s="40"/>
      <c r="BE132" s="40"/>
      <c r="BF132" s="40"/>
      <c r="BG132" s="40"/>
      <c r="BH132" s="40" t="n">
        <v>100</v>
      </c>
      <c r="BI132" s="40"/>
      <c r="BJ132" s="40"/>
      <c r="BK132" s="40"/>
      <c r="BL132" s="40"/>
      <c r="BM132" s="40"/>
      <c r="BN132" s="40" t="n">
        <v>100</v>
      </c>
      <c r="BO132" s="40"/>
      <c r="BP132" s="40"/>
      <c r="BQ132" s="40"/>
      <c r="BR132" s="40"/>
      <c r="BS132" s="40"/>
      <c r="BT132" s="37" t="s">
        <v>113</v>
      </c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</row>
    <row r="133" customFormat="false" ht="33.75" hidden="tru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45" t="s">
        <v>73</v>
      </c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37"/>
      <c r="AY133" s="37"/>
      <c r="AZ133" s="37"/>
      <c r="BA133" s="37"/>
      <c r="BB133" s="40"/>
      <c r="BC133" s="40"/>
      <c r="BD133" s="40"/>
      <c r="BE133" s="40"/>
      <c r="BF133" s="40"/>
      <c r="BG133" s="40"/>
      <c r="BH133" s="40" t="n">
        <v>100</v>
      </c>
      <c r="BI133" s="40"/>
      <c r="BJ133" s="40"/>
      <c r="BK133" s="40"/>
      <c r="BL133" s="40"/>
      <c r="BM133" s="40"/>
      <c r="BN133" s="40" t="n">
        <v>100</v>
      </c>
      <c r="BO133" s="40"/>
      <c r="BP133" s="40"/>
      <c r="BQ133" s="40"/>
      <c r="BR133" s="40"/>
      <c r="BS133" s="40"/>
      <c r="BT133" s="37" t="s">
        <v>113</v>
      </c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</row>
    <row r="134" customFormat="false" ht="19.5" hidden="tru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45" t="s">
        <v>74</v>
      </c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37"/>
      <c r="AY134" s="37"/>
      <c r="AZ134" s="37"/>
      <c r="BA134" s="37"/>
      <c r="BB134" s="40"/>
      <c r="BC134" s="40"/>
      <c r="BD134" s="40"/>
      <c r="BE134" s="40"/>
      <c r="BF134" s="40"/>
      <c r="BG134" s="40"/>
      <c r="BH134" s="40" t="n">
        <v>100</v>
      </c>
      <c r="BI134" s="40"/>
      <c r="BJ134" s="40"/>
      <c r="BK134" s="40"/>
      <c r="BL134" s="40"/>
      <c r="BM134" s="40"/>
      <c r="BN134" s="40" t="n">
        <v>100</v>
      </c>
      <c r="BO134" s="40"/>
      <c r="BP134" s="40"/>
      <c r="BQ134" s="40"/>
      <c r="BR134" s="40"/>
      <c r="BS134" s="40"/>
      <c r="BT134" s="37" t="s">
        <v>113</v>
      </c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</row>
    <row r="135" customFormat="false" ht="37.5" hidden="tru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45" t="s">
        <v>75</v>
      </c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37"/>
      <c r="AY135" s="37"/>
      <c r="AZ135" s="37"/>
      <c r="BA135" s="37"/>
      <c r="BB135" s="40"/>
      <c r="BC135" s="40"/>
      <c r="BD135" s="40"/>
      <c r="BE135" s="40"/>
      <c r="BF135" s="40"/>
      <c r="BG135" s="40"/>
      <c r="BH135" s="40" t="n">
        <v>100</v>
      </c>
      <c r="BI135" s="40"/>
      <c r="BJ135" s="40"/>
      <c r="BK135" s="40"/>
      <c r="BL135" s="40"/>
      <c r="BM135" s="40"/>
      <c r="BN135" s="40" t="n">
        <v>100</v>
      </c>
      <c r="BO135" s="40"/>
      <c r="BP135" s="40"/>
      <c r="BQ135" s="40"/>
      <c r="BR135" s="40"/>
      <c r="BS135" s="40"/>
      <c r="BT135" s="37" t="s">
        <v>113</v>
      </c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</row>
    <row r="136" customFormat="false" ht="27" hidden="tru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42" t="s">
        <v>129</v>
      </c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37"/>
      <c r="AY136" s="37"/>
      <c r="AZ136" s="37"/>
      <c r="BA136" s="37"/>
      <c r="BB136" s="40"/>
      <c r="BC136" s="40"/>
      <c r="BD136" s="40"/>
      <c r="BE136" s="40"/>
      <c r="BF136" s="40"/>
      <c r="BG136" s="40"/>
      <c r="BH136" s="40" t="n">
        <v>100</v>
      </c>
      <c r="BI136" s="40"/>
      <c r="BJ136" s="40"/>
      <c r="BK136" s="40"/>
      <c r="BL136" s="40"/>
      <c r="BM136" s="40"/>
      <c r="BN136" s="40" t="n">
        <v>100</v>
      </c>
      <c r="BO136" s="40"/>
      <c r="BP136" s="40"/>
      <c r="BQ136" s="40"/>
      <c r="BR136" s="40"/>
      <c r="BS136" s="40"/>
      <c r="BT136" s="37" t="s">
        <v>113</v>
      </c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</row>
    <row r="137" customFormat="false" ht="20.25" hidden="true" customHeight="true" outlineLevel="0" collapsed="false">
      <c r="A137" s="8" t="s">
        <v>94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</row>
    <row r="138" customFormat="false" ht="8.25" hidden="tru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</row>
    <row r="139" customFormat="false" ht="24.75" hidden="true" customHeight="true" outlineLevel="0" collapsed="false">
      <c r="A139" s="34" t="s">
        <v>48</v>
      </c>
      <c r="B139" s="34"/>
      <c r="C139" s="34"/>
      <c r="D139" s="34"/>
      <c r="E139" s="34" t="s">
        <v>49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 t="s">
        <v>50</v>
      </c>
      <c r="Q139" s="34"/>
      <c r="R139" s="34"/>
      <c r="S139" s="34"/>
      <c r="T139" s="34"/>
      <c r="U139" s="34"/>
      <c r="V139" s="34"/>
      <c r="W139" s="34"/>
      <c r="X139" s="34"/>
      <c r="Y139" s="34"/>
      <c r="Z139" s="35" t="s">
        <v>95</v>
      </c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4" t="s">
        <v>96</v>
      </c>
      <c r="CB139" s="34"/>
      <c r="CC139" s="34"/>
      <c r="CD139" s="34"/>
      <c r="CE139" s="34"/>
    </row>
    <row r="140" customFormat="false" ht="29.25" hidden="tru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5" t="s">
        <v>52</v>
      </c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47" t="s">
        <v>53</v>
      </c>
      <c r="AN140" s="47"/>
      <c r="AO140" s="47"/>
      <c r="AP140" s="47"/>
      <c r="AQ140" s="47"/>
      <c r="AR140" s="47"/>
      <c r="AS140" s="47"/>
      <c r="AT140" s="47"/>
      <c r="AU140" s="47"/>
      <c r="AV140" s="47"/>
      <c r="AW140" s="34" t="s">
        <v>97</v>
      </c>
      <c r="AX140" s="34"/>
      <c r="AY140" s="34"/>
      <c r="AZ140" s="34"/>
      <c r="BA140" s="34"/>
      <c r="BB140" s="34"/>
      <c r="BC140" s="34" t="s">
        <v>55</v>
      </c>
      <c r="BD140" s="34"/>
      <c r="BE140" s="34"/>
      <c r="BF140" s="34"/>
      <c r="BG140" s="34"/>
      <c r="BH140" s="34"/>
      <c r="BI140" s="34" t="s">
        <v>56</v>
      </c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</row>
    <row r="141" customFormat="false" ht="24.75" hidden="tru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4" t="s">
        <v>57</v>
      </c>
      <c r="AN141" s="34"/>
      <c r="AO141" s="34"/>
      <c r="AP141" s="34"/>
      <c r="AQ141" s="34"/>
      <c r="AR141" s="34"/>
      <c r="AS141" s="34" t="s">
        <v>58</v>
      </c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</row>
    <row r="142" customFormat="false" ht="60" hidden="true" customHeight="true" outlineLevel="0" collapsed="false">
      <c r="A142" s="34"/>
      <c r="B142" s="34"/>
      <c r="C142" s="34"/>
      <c r="D142" s="34"/>
      <c r="E142" s="34" t="s">
        <v>52</v>
      </c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 t="s">
        <v>52</v>
      </c>
      <c r="Q142" s="34"/>
      <c r="R142" s="34"/>
      <c r="S142" s="34"/>
      <c r="T142" s="34"/>
      <c r="U142" s="34"/>
      <c r="V142" s="34"/>
      <c r="W142" s="34"/>
      <c r="X142" s="34"/>
      <c r="Y142" s="34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</row>
    <row r="143" customFormat="false" ht="24.75" hidden="true" customHeight="true" outlineLevel="0" collapsed="false">
      <c r="A143" s="37" t="s">
        <v>39</v>
      </c>
      <c r="B143" s="37"/>
      <c r="C143" s="37"/>
      <c r="D143" s="37"/>
      <c r="E143" s="37" t="s">
        <v>59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60</v>
      </c>
      <c r="Q143" s="37"/>
      <c r="R143" s="37"/>
      <c r="S143" s="37"/>
      <c r="T143" s="37"/>
      <c r="U143" s="37"/>
      <c r="V143" s="37"/>
      <c r="W143" s="37"/>
      <c r="X143" s="37"/>
      <c r="Y143" s="37"/>
      <c r="Z143" s="37" t="s">
        <v>61</v>
      </c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 t="s">
        <v>62</v>
      </c>
      <c r="AN143" s="37"/>
      <c r="AO143" s="37"/>
      <c r="AP143" s="37"/>
      <c r="AQ143" s="37"/>
      <c r="AR143" s="37"/>
      <c r="AS143" s="37" t="s">
        <v>63</v>
      </c>
      <c r="AT143" s="37"/>
      <c r="AU143" s="37"/>
      <c r="AV143" s="37"/>
      <c r="AW143" s="37" t="s">
        <v>64</v>
      </c>
      <c r="AX143" s="37"/>
      <c r="AY143" s="37"/>
      <c r="AZ143" s="37"/>
      <c r="BA143" s="37"/>
      <c r="BB143" s="37"/>
      <c r="BC143" s="37" t="s">
        <v>65</v>
      </c>
      <c r="BD143" s="37"/>
      <c r="BE143" s="37"/>
      <c r="BF143" s="37"/>
      <c r="BG143" s="37"/>
      <c r="BH143" s="37"/>
      <c r="BI143" s="37" t="s">
        <v>66</v>
      </c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20" t="s">
        <v>98</v>
      </c>
      <c r="CB143" s="20"/>
      <c r="CC143" s="20"/>
      <c r="CD143" s="20"/>
      <c r="CE143" s="20"/>
    </row>
    <row r="144" customFormat="false" ht="52.5" hidden="true" customHeight="true" outlineLevel="0" collapsed="false">
      <c r="A144" s="39" t="s">
        <v>39</v>
      </c>
      <c r="B144" s="39"/>
      <c r="C144" s="39"/>
      <c r="D144" s="39"/>
      <c r="E144" s="39" t="s">
        <v>67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 t="s">
        <v>68</v>
      </c>
      <c r="Q144" s="39"/>
      <c r="R144" s="39"/>
      <c r="S144" s="39"/>
      <c r="T144" s="39"/>
      <c r="U144" s="39"/>
      <c r="V144" s="39"/>
      <c r="W144" s="39"/>
      <c r="X144" s="39"/>
      <c r="Y144" s="39"/>
      <c r="Z144" s="42" t="s">
        <v>99</v>
      </c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37" t="s">
        <v>100</v>
      </c>
      <c r="AN144" s="37"/>
      <c r="AO144" s="37"/>
      <c r="AP144" s="37"/>
      <c r="AQ144" s="37"/>
      <c r="AR144" s="37"/>
      <c r="AS144" s="39" t="s">
        <v>101</v>
      </c>
      <c r="AT144" s="39"/>
      <c r="AU144" s="39"/>
      <c r="AV144" s="39"/>
      <c r="AW144" s="51" t="n">
        <f aca="false">AW145+AW146+AW147+AW148</f>
        <v>68</v>
      </c>
      <c r="AX144" s="51"/>
      <c r="AY144" s="51"/>
      <c r="AZ144" s="51"/>
      <c r="BA144" s="51"/>
      <c r="BB144" s="51"/>
      <c r="BC144" s="51" t="n">
        <f aca="false">BC145+BC146+BC147+BC148</f>
        <v>68</v>
      </c>
      <c r="BD144" s="51"/>
      <c r="BE144" s="51"/>
      <c r="BF144" s="51"/>
      <c r="BG144" s="51"/>
      <c r="BH144" s="51"/>
      <c r="BI144" s="62" t="s">
        <v>130</v>
      </c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20"/>
      <c r="CB144" s="20"/>
      <c r="CC144" s="20"/>
      <c r="CD144" s="20"/>
      <c r="CE144" s="20"/>
    </row>
    <row r="145" customFormat="false" ht="96.75" hidden="true" customHeight="true" outlineLevel="0" collapsed="false">
      <c r="A145" s="39"/>
      <c r="B145" s="39"/>
      <c r="C145" s="39"/>
      <c r="D145" s="39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50" t="s">
        <v>73</v>
      </c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37"/>
      <c r="AN145" s="37"/>
      <c r="AO145" s="37"/>
      <c r="AP145" s="37"/>
      <c r="AQ145" s="37"/>
      <c r="AR145" s="37"/>
      <c r="AS145" s="39"/>
      <c r="AT145" s="39"/>
      <c r="AU145" s="39"/>
      <c r="AV145" s="39"/>
      <c r="AW145" s="63" t="n">
        <v>20</v>
      </c>
      <c r="AX145" s="63"/>
      <c r="AY145" s="63"/>
      <c r="AZ145" s="63"/>
      <c r="BA145" s="63"/>
      <c r="BB145" s="63"/>
      <c r="BC145" s="63" t="n">
        <v>19</v>
      </c>
      <c r="BD145" s="63"/>
      <c r="BE145" s="63"/>
      <c r="BF145" s="63"/>
      <c r="BG145" s="63"/>
      <c r="BH145" s="63"/>
      <c r="BI145" s="64" t="s">
        <v>131</v>
      </c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20"/>
      <c r="CB145" s="20"/>
      <c r="CC145" s="20"/>
      <c r="CD145" s="20"/>
      <c r="CE145" s="20"/>
    </row>
    <row r="146" customFormat="false" ht="69" hidden="true" customHeight="true" outlineLevel="0" collapsed="false">
      <c r="A146" s="39"/>
      <c r="B146" s="39"/>
      <c r="C146" s="39"/>
      <c r="D146" s="39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50" t="s">
        <v>74</v>
      </c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37"/>
      <c r="AN146" s="37"/>
      <c r="AO146" s="37"/>
      <c r="AP146" s="37"/>
      <c r="AQ146" s="37"/>
      <c r="AR146" s="37"/>
      <c r="AS146" s="39"/>
      <c r="AT146" s="39"/>
      <c r="AU146" s="39"/>
      <c r="AV146" s="39"/>
      <c r="AW146" s="51" t="n">
        <v>20</v>
      </c>
      <c r="AX146" s="51"/>
      <c r="AY146" s="51"/>
      <c r="AZ146" s="51"/>
      <c r="BA146" s="51"/>
      <c r="BB146" s="51"/>
      <c r="BC146" s="51" t="n">
        <v>22</v>
      </c>
      <c r="BD146" s="51"/>
      <c r="BE146" s="51"/>
      <c r="BF146" s="51"/>
      <c r="BG146" s="51"/>
      <c r="BH146" s="51"/>
      <c r="BI146" s="65" t="s">
        <v>132</v>
      </c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20"/>
      <c r="CB146" s="20"/>
      <c r="CC146" s="20"/>
      <c r="CD146" s="20"/>
      <c r="CE146" s="20"/>
    </row>
    <row r="147" customFormat="false" ht="63.75" hidden="true" customHeight="true" outlineLevel="0" collapsed="false">
      <c r="A147" s="39"/>
      <c r="B147" s="39"/>
      <c r="C147" s="39"/>
      <c r="D147" s="39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50" t="s">
        <v>75</v>
      </c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37"/>
      <c r="AN147" s="37"/>
      <c r="AO147" s="37"/>
      <c r="AP147" s="37"/>
      <c r="AQ147" s="37"/>
      <c r="AR147" s="37"/>
      <c r="AS147" s="39"/>
      <c r="AT147" s="39"/>
      <c r="AU147" s="39"/>
      <c r="AV147" s="39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65" t="s">
        <v>133</v>
      </c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20"/>
      <c r="CB147" s="20"/>
      <c r="CC147" s="20"/>
      <c r="CD147" s="20"/>
      <c r="CE147" s="20"/>
    </row>
    <row r="148" customFormat="false" ht="72.75" hidden="tru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42" t="s">
        <v>129</v>
      </c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37"/>
      <c r="AN148" s="37"/>
      <c r="AO148" s="37"/>
      <c r="AP148" s="37"/>
      <c r="AQ148" s="37"/>
      <c r="AR148" s="37"/>
      <c r="AS148" s="39"/>
      <c r="AT148" s="39"/>
      <c r="AU148" s="39"/>
      <c r="AV148" s="39"/>
      <c r="AW148" s="51" t="n">
        <v>28</v>
      </c>
      <c r="AX148" s="51"/>
      <c r="AY148" s="51"/>
      <c r="AZ148" s="51"/>
      <c r="BA148" s="51"/>
      <c r="BB148" s="51"/>
      <c r="BC148" s="51" t="n">
        <v>27</v>
      </c>
      <c r="BD148" s="51"/>
      <c r="BE148" s="51"/>
      <c r="BF148" s="51"/>
      <c r="BG148" s="51"/>
      <c r="BH148" s="51"/>
      <c r="BI148" s="52" t="s">
        <v>134</v>
      </c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20"/>
      <c r="CB148" s="20"/>
      <c r="CC148" s="20"/>
      <c r="CD148" s="20"/>
      <c r="CE148" s="20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7.25" hidden="false" customHeight="true" outlineLevel="0" collapsed="false">
      <c r="A150" s="17" t="s">
        <v>38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9" t="s">
        <v>59</v>
      </c>
      <c r="AQ150" s="19"/>
      <c r="AR150" s="19"/>
      <c r="AS150" s="19"/>
      <c r="AT150" s="19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17.2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</row>
    <row r="152" customFormat="false" ht="17.25" hidden="false" customHeight="true" outlineLevel="0" collapsed="false">
      <c r="A152" s="8" t="s">
        <v>40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8"/>
      <c r="BC152" s="30" t="s">
        <v>41</v>
      </c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1" t="s">
        <v>135</v>
      </c>
      <c r="BW152" s="31"/>
      <c r="BX152" s="31"/>
      <c r="BY152" s="31"/>
      <c r="BZ152" s="31"/>
      <c r="CA152" s="31"/>
      <c r="CB152" s="31"/>
      <c r="CC152" s="31"/>
      <c r="CD152" s="31"/>
      <c r="CE152" s="31"/>
    </row>
    <row r="153" customFormat="false" ht="81" hidden="false" customHeight="true" outlineLevel="0" collapsed="false">
      <c r="A153" s="32" t="s">
        <v>4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8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</row>
    <row r="154" customFormat="false" ht="17.25" hidden="false" customHeight="true" outlineLevel="0" collapsed="false">
      <c r="A154" s="8" t="s">
        <v>44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8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</row>
    <row r="155" customFormat="false" ht="107.25" hidden="false" customHeight="true" outlineLevel="0" collapsed="false">
      <c r="A155" s="33" t="s">
        <v>136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</row>
    <row r="156" customFormat="false" ht="8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</row>
    <row r="157" customFormat="false" ht="13.5" hidden="false" customHeight="true" outlineLevel="0" collapsed="false">
      <c r="A157" s="8" t="s">
        <v>46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</row>
    <row r="158" customFormat="false" ht="20.25" hidden="false" customHeight="true" outlineLevel="0" collapsed="false">
      <c r="A158" s="8" t="s">
        <v>47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</row>
    <row r="159" customFormat="false" ht="7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</row>
    <row r="160" customFormat="false" ht="35.25" hidden="false" customHeight="true" outlineLevel="0" collapsed="false">
      <c r="A160" s="34" t="s">
        <v>48</v>
      </c>
      <c r="B160" s="34"/>
      <c r="C160" s="34"/>
      <c r="D160" s="34"/>
      <c r="E160" s="34" t="s">
        <v>49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 t="s">
        <v>50</v>
      </c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5" t="s">
        <v>51</v>
      </c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</row>
    <row r="161" customFormat="false" ht="27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 t="s">
        <v>52</v>
      </c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 t="s">
        <v>53</v>
      </c>
      <c r="AY161" s="34"/>
      <c r="AZ161" s="34"/>
      <c r="BA161" s="34"/>
      <c r="BB161" s="34"/>
      <c r="BC161" s="34"/>
      <c r="BD161" s="34"/>
      <c r="BE161" s="34"/>
      <c r="BF161" s="34"/>
      <c r="BG161" s="34"/>
      <c r="BH161" s="34" t="s">
        <v>54</v>
      </c>
      <c r="BI161" s="34"/>
      <c r="BJ161" s="34"/>
      <c r="BK161" s="34"/>
      <c r="BL161" s="34"/>
      <c r="BM161" s="34"/>
      <c r="BN161" s="34" t="s">
        <v>55</v>
      </c>
      <c r="BO161" s="34"/>
      <c r="BP161" s="34"/>
      <c r="BQ161" s="34"/>
      <c r="BR161" s="34"/>
      <c r="BS161" s="34"/>
      <c r="BT161" s="34" t="s">
        <v>56</v>
      </c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</row>
    <row r="162" customFormat="false" ht="22.5" hidden="false" customHeight="true" outlineLevel="0" collapsed="false">
      <c r="A162" s="34"/>
      <c r="B162" s="34"/>
      <c r="C162" s="34"/>
      <c r="D162" s="34"/>
      <c r="E162" s="34" t="s">
        <v>52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 t="s">
        <v>52</v>
      </c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 t="s">
        <v>57</v>
      </c>
      <c r="AY162" s="34"/>
      <c r="AZ162" s="34"/>
      <c r="BA162" s="34"/>
      <c r="BB162" s="36" t="s">
        <v>58</v>
      </c>
      <c r="BC162" s="36"/>
      <c r="BD162" s="36"/>
      <c r="BE162" s="36"/>
      <c r="BF162" s="36"/>
      <c r="BG162" s="36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</row>
    <row r="163" customFormat="false" ht="21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6"/>
      <c r="BC163" s="36"/>
      <c r="BD163" s="36"/>
      <c r="BE163" s="36"/>
      <c r="BF163" s="36"/>
      <c r="BG163" s="36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</row>
    <row r="164" customFormat="false" ht="14.25" hidden="false" customHeight="true" outlineLevel="0" collapsed="false">
      <c r="A164" s="37" t="s">
        <v>39</v>
      </c>
      <c r="B164" s="37"/>
      <c r="C164" s="37"/>
      <c r="D164" s="37"/>
      <c r="E164" s="37" t="s">
        <v>59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8" t="s">
        <v>60</v>
      </c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7" t="s">
        <v>61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 t="s">
        <v>62</v>
      </c>
      <c r="AY164" s="37"/>
      <c r="AZ164" s="37"/>
      <c r="BA164" s="37"/>
      <c r="BB164" s="37" t="s">
        <v>63</v>
      </c>
      <c r="BC164" s="37"/>
      <c r="BD164" s="37"/>
      <c r="BE164" s="37"/>
      <c r="BF164" s="37"/>
      <c r="BG164" s="37"/>
      <c r="BH164" s="37" t="s">
        <v>64</v>
      </c>
      <c r="BI164" s="37"/>
      <c r="BJ164" s="37"/>
      <c r="BK164" s="37"/>
      <c r="BL164" s="37"/>
      <c r="BM164" s="37"/>
      <c r="BN164" s="37" t="s">
        <v>65</v>
      </c>
      <c r="BO164" s="37"/>
      <c r="BP164" s="37"/>
      <c r="BQ164" s="37"/>
      <c r="BR164" s="37"/>
      <c r="BS164" s="37"/>
      <c r="BT164" s="37" t="s">
        <v>66</v>
      </c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</row>
    <row r="165" customFormat="false" ht="67.5" hidden="false" customHeight="true" outlineLevel="0" collapsed="false">
      <c r="A165" s="39" t="s">
        <v>39</v>
      </c>
      <c r="B165" s="39"/>
      <c r="C165" s="39"/>
      <c r="D165" s="39"/>
      <c r="E165" s="39" t="s">
        <v>67</v>
      </c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 t="s">
        <v>68</v>
      </c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37" t="s">
        <v>69</v>
      </c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9" t="s">
        <v>92</v>
      </c>
      <c r="AY165" s="39"/>
      <c r="AZ165" s="39"/>
      <c r="BA165" s="39"/>
      <c r="BB165" s="40" t="n">
        <v>744</v>
      </c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</row>
    <row r="166" customFormat="false" ht="28.5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66" t="s">
        <v>73</v>
      </c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39"/>
      <c r="AY166" s="39"/>
      <c r="AZ166" s="39"/>
      <c r="BA166" s="39"/>
      <c r="BB166" s="40"/>
      <c r="BC166" s="40"/>
      <c r="BD166" s="40"/>
      <c r="BE166" s="40"/>
      <c r="BF166" s="40"/>
      <c r="BG166" s="40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40" t="s">
        <v>137</v>
      </c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</row>
    <row r="167" customFormat="false" ht="24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38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67"/>
      <c r="AY167" s="68"/>
      <c r="AZ167" s="68"/>
      <c r="BA167" s="69"/>
      <c r="BB167" s="70"/>
      <c r="BC167" s="71"/>
      <c r="BD167" s="71"/>
      <c r="BE167" s="71"/>
      <c r="BF167" s="71"/>
      <c r="BG167" s="72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40" t="s">
        <v>137</v>
      </c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</row>
    <row r="168" customFormat="false" ht="24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9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7"/>
      <c r="AY168" s="68"/>
      <c r="AZ168" s="68"/>
      <c r="BA168" s="69"/>
      <c r="BB168" s="70"/>
      <c r="BC168" s="71"/>
      <c r="BD168" s="71"/>
      <c r="BE168" s="71"/>
      <c r="BF168" s="71"/>
      <c r="BG168" s="72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40" t="s">
        <v>137</v>
      </c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</row>
    <row r="169" customFormat="false" ht="27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40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7"/>
      <c r="AY169" s="68"/>
      <c r="AZ169" s="68"/>
      <c r="BA169" s="69"/>
      <c r="BB169" s="70"/>
      <c r="BC169" s="71"/>
      <c r="BD169" s="71"/>
      <c r="BE169" s="71"/>
      <c r="BF169" s="71"/>
      <c r="BG169" s="72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40" t="s">
        <v>137</v>
      </c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</row>
    <row r="170" customFormat="false" ht="28.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41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67"/>
      <c r="AY170" s="68"/>
      <c r="AZ170" s="68"/>
      <c r="BA170" s="69"/>
      <c r="BB170" s="70"/>
      <c r="BC170" s="71"/>
      <c r="BD170" s="71"/>
      <c r="BE170" s="71"/>
      <c r="BF170" s="71"/>
      <c r="BG170" s="72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40" t="s">
        <v>137</v>
      </c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</row>
    <row r="171" customFormat="false" ht="71.2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42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67"/>
      <c r="AY171" s="68"/>
      <c r="AZ171" s="68"/>
      <c r="BA171" s="69"/>
      <c r="BB171" s="70"/>
      <c r="BC171" s="71"/>
      <c r="BD171" s="71"/>
      <c r="BE171" s="71"/>
      <c r="BF171" s="71"/>
      <c r="BG171" s="72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 t="s">
        <v>137</v>
      </c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18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66" t="s">
        <v>74</v>
      </c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7"/>
      <c r="AY172" s="68"/>
      <c r="AZ172" s="68"/>
      <c r="BA172" s="69"/>
      <c r="BB172" s="70"/>
      <c r="BC172" s="71"/>
      <c r="BD172" s="71"/>
      <c r="BE172" s="71"/>
      <c r="BF172" s="71"/>
      <c r="BG172" s="72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70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2"/>
    </row>
    <row r="173" customFormat="false" ht="30.75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38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67"/>
      <c r="AY173" s="68"/>
      <c r="AZ173" s="68"/>
      <c r="BA173" s="69"/>
      <c r="BB173" s="70"/>
      <c r="BC173" s="71"/>
      <c r="BD173" s="71"/>
      <c r="BE173" s="71"/>
      <c r="BF173" s="71"/>
      <c r="BG173" s="72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40" t="s">
        <v>137</v>
      </c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</row>
    <row r="174" customFormat="false" ht="24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9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67"/>
      <c r="AY174" s="68"/>
      <c r="AZ174" s="68"/>
      <c r="BA174" s="69"/>
      <c r="BB174" s="70"/>
      <c r="BC174" s="71"/>
      <c r="BD174" s="71"/>
      <c r="BE174" s="71"/>
      <c r="BF174" s="71"/>
      <c r="BG174" s="72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40" t="s">
        <v>137</v>
      </c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</row>
    <row r="175" customFormat="false" ht="28.5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43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67"/>
      <c r="AY175" s="68"/>
      <c r="AZ175" s="68"/>
      <c r="BA175" s="69"/>
      <c r="BB175" s="70"/>
      <c r="BC175" s="71"/>
      <c r="BD175" s="71"/>
      <c r="BE175" s="71"/>
      <c r="BF175" s="71"/>
      <c r="BG175" s="72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40" t="s">
        <v>137</v>
      </c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</row>
    <row r="176" customFormat="false" ht="33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41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67"/>
      <c r="AY176" s="68"/>
      <c r="AZ176" s="68"/>
      <c r="BA176" s="69"/>
      <c r="BB176" s="70"/>
      <c r="BC176" s="71"/>
      <c r="BD176" s="71"/>
      <c r="BE176" s="71"/>
      <c r="BF176" s="71"/>
      <c r="BG176" s="72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40" t="s">
        <v>137</v>
      </c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</row>
    <row r="177" customFormat="false" ht="76.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1" t="s">
        <v>142</v>
      </c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39"/>
      <c r="AY177" s="39"/>
      <c r="AZ177" s="39"/>
      <c r="BA177" s="39"/>
      <c r="BB177" s="40"/>
      <c r="BC177" s="40"/>
      <c r="BD177" s="40"/>
      <c r="BE177" s="40"/>
      <c r="BF177" s="40"/>
      <c r="BG177" s="40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40" t="s">
        <v>137</v>
      </c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</row>
    <row r="178" customFormat="false" ht="15.7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66" t="s">
        <v>75</v>
      </c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9"/>
      <c r="AY178" s="69"/>
      <c r="AZ178" s="69"/>
      <c r="BA178" s="69"/>
      <c r="BB178" s="40"/>
      <c r="BC178" s="40"/>
      <c r="BD178" s="40"/>
      <c r="BE178" s="40"/>
      <c r="BF178" s="40"/>
      <c r="BG178" s="40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40" t="s">
        <v>137</v>
      </c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</row>
    <row r="179" customFormat="false" ht="30.7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1" t="s">
        <v>138</v>
      </c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73"/>
      <c r="AY179" s="73"/>
      <c r="AZ179" s="73"/>
      <c r="BA179" s="74"/>
      <c r="BB179" s="40"/>
      <c r="BC179" s="40"/>
      <c r="BD179" s="40"/>
      <c r="BE179" s="40"/>
      <c r="BF179" s="40"/>
      <c r="BG179" s="40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40" t="s">
        <v>137</v>
      </c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</row>
    <row r="180" customFormat="false" ht="32.2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1" t="s">
        <v>139</v>
      </c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69"/>
      <c r="AY180" s="69"/>
      <c r="AZ180" s="69"/>
      <c r="BA180" s="69"/>
      <c r="BB180" s="70"/>
      <c r="BC180" s="71"/>
      <c r="BD180" s="71"/>
      <c r="BE180" s="71"/>
      <c r="BF180" s="71"/>
      <c r="BG180" s="72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40" t="s">
        <v>137</v>
      </c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</row>
    <row r="181" customFormat="false" ht="30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1" t="s">
        <v>144</v>
      </c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68"/>
      <c r="AY181" s="68"/>
      <c r="AZ181" s="68"/>
      <c r="BA181" s="69"/>
      <c r="BB181" s="70"/>
      <c r="BC181" s="71"/>
      <c r="BD181" s="71"/>
      <c r="BE181" s="71"/>
      <c r="BF181" s="71"/>
      <c r="BG181" s="72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40" t="s">
        <v>137</v>
      </c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</row>
    <row r="182" customFormat="false" ht="28.5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1" t="s">
        <v>141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68"/>
      <c r="AY182" s="68"/>
      <c r="AZ182" s="68"/>
      <c r="BA182" s="68"/>
      <c r="BB182" s="70"/>
      <c r="BC182" s="71"/>
      <c r="BD182" s="71"/>
      <c r="BE182" s="71"/>
      <c r="BF182" s="71"/>
      <c r="BG182" s="72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40" t="s">
        <v>137</v>
      </c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</row>
    <row r="183" customFormat="false" ht="79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1" t="s">
        <v>142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68"/>
      <c r="AY183" s="68"/>
      <c r="AZ183" s="68"/>
      <c r="BA183" s="69"/>
      <c r="BB183" s="70"/>
      <c r="BC183" s="71"/>
      <c r="BD183" s="71"/>
      <c r="BE183" s="71"/>
      <c r="BF183" s="71"/>
      <c r="BG183" s="72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40" t="s">
        <v>137</v>
      </c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</row>
    <row r="184" customFormat="false" ht="48" hidden="fals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66" t="s">
        <v>76</v>
      </c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8"/>
      <c r="AY184" s="68"/>
      <c r="AZ184" s="68"/>
      <c r="BA184" s="69"/>
      <c r="BB184" s="70"/>
      <c r="BC184" s="71"/>
      <c r="BD184" s="71"/>
      <c r="BE184" s="71"/>
      <c r="BF184" s="71"/>
      <c r="BG184" s="72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40" t="s">
        <v>137</v>
      </c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</row>
    <row r="185" customFormat="false" ht="30.75" hidden="false" customHeight="true" outlineLevel="0" collapsed="false">
      <c r="A185" s="43"/>
      <c r="B185" s="43"/>
      <c r="C185" s="43"/>
      <c r="D185" s="43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8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8"/>
      <c r="AY185" s="68"/>
      <c r="AZ185" s="68"/>
      <c r="BA185" s="69"/>
      <c r="BB185" s="70"/>
      <c r="BC185" s="71"/>
      <c r="BD185" s="71"/>
      <c r="BE185" s="71"/>
      <c r="BF185" s="71"/>
      <c r="BG185" s="72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40" t="s">
        <v>137</v>
      </c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</row>
    <row r="186" customFormat="false" ht="28.5" hidden="false" customHeight="true" outlineLevel="0" collapsed="false">
      <c r="A186" s="43"/>
      <c r="B186" s="43"/>
      <c r="C186" s="43"/>
      <c r="D186" s="43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45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75"/>
      <c r="AY186" s="75"/>
      <c r="AZ186" s="75"/>
      <c r="BA186" s="76"/>
      <c r="BB186" s="77"/>
      <c r="BC186" s="78"/>
      <c r="BD186" s="78"/>
      <c r="BE186" s="78"/>
      <c r="BF186" s="78"/>
      <c r="BG186" s="79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40" t="s">
        <v>137</v>
      </c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</row>
    <row r="187" customFormat="false" ht="31.5" hidden="false" customHeight="true" outlineLevel="0" collapsed="false">
      <c r="A187" s="43"/>
      <c r="B187" s="43"/>
      <c r="C187" s="43"/>
      <c r="D187" s="43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43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8"/>
      <c r="AY187" s="68"/>
      <c r="AZ187" s="68"/>
      <c r="BA187" s="69"/>
      <c r="BB187" s="70"/>
      <c r="BC187" s="71"/>
      <c r="BD187" s="71"/>
      <c r="BE187" s="71"/>
      <c r="BF187" s="71"/>
      <c r="BG187" s="72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40" t="s">
        <v>137</v>
      </c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</row>
    <row r="188" customFormat="false" ht="31.5" hidden="false" customHeight="true" outlineLevel="0" collapsed="false">
      <c r="A188" s="43"/>
      <c r="B188" s="43"/>
      <c r="C188" s="43"/>
      <c r="D188" s="43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41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80"/>
      <c r="AY188" s="80"/>
      <c r="AZ188" s="80"/>
      <c r="BA188" s="80"/>
      <c r="BB188" s="81"/>
      <c r="BC188" s="82"/>
      <c r="BD188" s="82"/>
      <c r="BE188" s="82"/>
      <c r="BF188" s="82"/>
      <c r="BG188" s="83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40" t="s">
        <v>137</v>
      </c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</row>
    <row r="189" customFormat="false" ht="28.5" hidden="false" customHeight="true" outlineLevel="0" collapsed="false">
      <c r="A189" s="43"/>
      <c r="B189" s="43"/>
      <c r="C189" s="43"/>
      <c r="D189" s="43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66" t="s">
        <v>77</v>
      </c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8"/>
      <c r="AY189" s="68"/>
      <c r="AZ189" s="68"/>
      <c r="BA189" s="68"/>
      <c r="BB189" s="70"/>
      <c r="BC189" s="71"/>
      <c r="BD189" s="71"/>
      <c r="BE189" s="71"/>
      <c r="BF189" s="71"/>
      <c r="BG189" s="72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40" t="s">
        <v>137</v>
      </c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</row>
    <row r="190" customFormat="false" ht="30" hidden="false" customHeight="true" outlineLevel="0" collapsed="false">
      <c r="A190" s="43"/>
      <c r="B190" s="43"/>
      <c r="C190" s="43"/>
      <c r="D190" s="43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38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68"/>
      <c r="AY190" s="68"/>
      <c r="AZ190" s="68"/>
      <c r="BA190" s="68"/>
      <c r="BB190" s="70"/>
      <c r="BC190" s="71"/>
      <c r="BD190" s="71"/>
      <c r="BE190" s="71"/>
      <c r="BF190" s="71"/>
      <c r="BG190" s="72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40" t="s">
        <v>137</v>
      </c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</row>
    <row r="191" customFormat="false" ht="28.5" hidden="false" customHeight="true" outlineLevel="0" collapsed="false">
      <c r="A191" s="43"/>
      <c r="B191" s="43"/>
      <c r="C191" s="43"/>
      <c r="D191" s="43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45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68"/>
      <c r="AY191" s="68"/>
      <c r="AZ191" s="68"/>
      <c r="BA191" s="68"/>
      <c r="BB191" s="70"/>
      <c r="BC191" s="71"/>
      <c r="BD191" s="71"/>
      <c r="BE191" s="71"/>
      <c r="BF191" s="71"/>
      <c r="BG191" s="72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40" t="s">
        <v>137</v>
      </c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</row>
    <row r="192" customFormat="false" ht="28.5" hidden="false" customHeight="true" outlineLevel="0" collapsed="false">
      <c r="A192" s="43"/>
      <c r="B192" s="43"/>
      <c r="C192" s="43"/>
      <c r="D192" s="43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43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68"/>
      <c r="AY192" s="68"/>
      <c r="AZ192" s="68"/>
      <c r="BA192" s="69"/>
      <c r="BB192" s="70"/>
      <c r="BC192" s="71"/>
      <c r="BD192" s="71"/>
      <c r="BE192" s="71"/>
      <c r="BF192" s="71"/>
      <c r="BG192" s="72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40" t="s">
        <v>137</v>
      </c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</row>
    <row r="193" customFormat="false" ht="28.5" hidden="true" customHeight="true" outlineLevel="0" collapsed="false">
      <c r="A193" s="43"/>
      <c r="B193" s="43"/>
      <c r="C193" s="43"/>
      <c r="D193" s="43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44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68"/>
      <c r="AY193" s="68"/>
      <c r="AZ193" s="68"/>
      <c r="BA193" s="69"/>
      <c r="BB193" s="70"/>
      <c r="BC193" s="71"/>
      <c r="BD193" s="71"/>
      <c r="BE193" s="71"/>
      <c r="BF193" s="71"/>
      <c r="BG193" s="72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40" t="s">
        <v>137</v>
      </c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</row>
    <row r="194" customFormat="false" ht="28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41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80"/>
      <c r="AY194" s="80"/>
      <c r="AZ194" s="80"/>
      <c r="BA194" s="80"/>
      <c r="BB194" s="81"/>
      <c r="BC194" s="82"/>
      <c r="BD194" s="82"/>
      <c r="BE194" s="82"/>
      <c r="BF194" s="82"/>
      <c r="BG194" s="83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40" t="s">
        <v>137</v>
      </c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</row>
    <row r="195" customFormat="false" ht="75.7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42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68"/>
      <c r="AY195" s="68"/>
      <c r="AZ195" s="68"/>
      <c r="BA195" s="68"/>
      <c r="BB195" s="70"/>
      <c r="BC195" s="71"/>
      <c r="BD195" s="71"/>
      <c r="BE195" s="71"/>
      <c r="BF195" s="71"/>
      <c r="BG195" s="72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40" t="s">
        <v>137</v>
      </c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</row>
    <row r="196" customFormat="false" ht="28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66" t="s">
        <v>78</v>
      </c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8"/>
      <c r="AY196" s="68"/>
      <c r="AZ196" s="68"/>
      <c r="BA196" s="68"/>
      <c r="BB196" s="70"/>
      <c r="BC196" s="71"/>
      <c r="BD196" s="71"/>
      <c r="BE196" s="71"/>
      <c r="BF196" s="71"/>
      <c r="BG196" s="72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40" t="s">
        <v>137</v>
      </c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</row>
    <row r="197" customFormat="false" ht="28.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8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68"/>
      <c r="AY197" s="68"/>
      <c r="AZ197" s="68"/>
      <c r="BA197" s="68"/>
      <c r="BB197" s="70"/>
      <c r="BC197" s="71"/>
      <c r="BD197" s="71"/>
      <c r="BE197" s="71"/>
      <c r="BF197" s="71"/>
      <c r="BG197" s="72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40" t="s">
        <v>137</v>
      </c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</row>
    <row r="198" customFormat="false" ht="28.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45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68"/>
      <c r="AY198" s="68"/>
      <c r="AZ198" s="68"/>
      <c r="BA198" s="68"/>
      <c r="BB198" s="70"/>
      <c r="BC198" s="71"/>
      <c r="BD198" s="71"/>
      <c r="BE198" s="71"/>
      <c r="BF198" s="71"/>
      <c r="BG198" s="72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40" t="s">
        <v>137</v>
      </c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</row>
    <row r="199" customFormat="false" ht="28.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41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68"/>
      <c r="AY199" s="68"/>
      <c r="AZ199" s="68"/>
      <c r="BA199" s="68"/>
      <c r="BB199" s="70"/>
      <c r="BC199" s="71"/>
      <c r="BD199" s="71"/>
      <c r="BE199" s="71"/>
      <c r="BF199" s="71"/>
      <c r="BG199" s="72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40" t="s">
        <v>137</v>
      </c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</row>
    <row r="200" customFormat="false" ht="78.7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42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68"/>
      <c r="AY200" s="68"/>
      <c r="AZ200" s="68"/>
      <c r="BA200" s="68"/>
      <c r="BB200" s="70"/>
      <c r="BC200" s="71"/>
      <c r="BD200" s="71"/>
      <c r="BE200" s="71"/>
      <c r="BF200" s="71"/>
      <c r="BG200" s="72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40" t="s">
        <v>137</v>
      </c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</row>
    <row r="201" customFormat="false" ht="27.7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66" t="s">
        <v>79</v>
      </c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8"/>
      <c r="AY201" s="68"/>
      <c r="AZ201" s="68"/>
      <c r="BA201" s="68"/>
      <c r="BB201" s="70"/>
      <c r="BC201" s="71"/>
      <c r="BD201" s="71"/>
      <c r="BE201" s="71"/>
      <c r="BF201" s="71"/>
      <c r="BG201" s="72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40" t="s">
        <v>137</v>
      </c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</row>
    <row r="202" customFormat="false" ht="25.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8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68"/>
      <c r="AY202" s="68"/>
      <c r="AZ202" s="68"/>
      <c r="BA202" s="68"/>
      <c r="BB202" s="70"/>
      <c r="BC202" s="71"/>
      <c r="BD202" s="71"/>
      <c r="BE202" s="71"/>
      <c r="BF202" s="71"/>
      <c r="BG202" s="72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40" t="s">
        <v>137</v>
      </c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</row>
    <row r="203" customFormat="false" ht="25.5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45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68"/>
      <c r="AY203" s="68"/>
      <c r="AZ203" s="68"/>
      <c r="BA203" s="68"/>
      <c r="BB203" s="70"/>
      <c r="BC203" s="71"/>
      <c r="BD203" s="71"/>
      <c r="BE203" s="71"/>
      <c r="BF203" s="71"/>
      <c r="BG203" s="72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40" t="s">
        <v>137</v>
      </c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</row>
    <row r="204" customFormat="false" ht="27.7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43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68"/>
      <c r="AY204" s="68"/>
      <c r="AZ204" s="68"/>
      <c r="BA204" s="68"/>
      <c r="BB204" s="70"/>
      <c r="BC204" s="71"/>
      <c r="BD204" s="71"/>
      <c r="BE204" s="71"/>
      <c r="BF204" s="71"/>
      <c r="BG204" s="72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40" t="s">
        <v>137</v>
      </c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</row>
    <row r="205" customFormat="false" ht="30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44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68"/>
      <c r="AY205" s="68"/>
      <c r="AZ205" s="68"/>
      <c r="BA205" s="68"/>
      <c r="BB205" s="70"/>
      <c r="BC205" s="71"/>
      <c r="BD205" s="71"/>
      <c r="BE205" s="71"/>
      <c r="BF205" s="71"/>
      <c r="BG205" s="72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40" t="s">
        <v>137</v>
      </c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</row>
    <row r="206" customFormat="false" ht="27" hidden="tru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41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68"/>
      <c r="AY206" s="68"/>
      <c r="AZ206" s="68"/>
      <c r="BA206" s="68"/>
      <c r="BB206" s="70"/>
      <c r="BC206" s="71"/>
      <c r="BD206" s="71"/>
      <c r="BE206" s="71"/>
      <c r="BF206" s="71"/>
      <c r="BG206" s="72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40" t="s">
        <v>137</v>
      </c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</row>
    <row r="207" customFormat="false" ht="71.2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42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68"/>
      <c r="AY207" s="68"/>
      <c r="AZ207" s="68"/>
      <c r="BA207" s="68"/>
      <c r="BB207" s="70"/>
      <c r="BC207" s="71"/>
      <c r="BD207" s="71"/>
      <c r="BE207" s="71"/>
      <c r="BF207" s="71"/>
      <c r="BG207" s="72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40" t="s">
        <v>137</v>
      </c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</row>
    <row r="208" customFormat="false" ht="39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66" t="s">
        <v>80</v>
      </c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54"/>
      <c r="AY208" s="54"/>
      <c r="AZ208" s="54"/>
      <c r="BA208" s="54"/>
      <c r="BB208" s="84"/>
      <c r="BC208" s="85"/>
      <c r="BD208" s="85"/>
      <c r="BE208" s="85"/>
      <c r="BF208" s="85"/>
      <c r="BG208" s="86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40" t="s">
        <v>137</v>
      </c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</row>
    <row r="209" customFormat="false" ht="29.25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8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68"/>
      <c r="AY209" s="68"/>
      <c r="AZ209" s="68"/>
      <c r="BA209" s="68"/>
      <c r="BB209" s="70"/>
      <c r="BC209" s="71"/>
      <c r="BD209" s="71"/>
      <c r="BE209" s="71"/>
      <c r="BF209" s="71"/>
      <c r="BG209" s="72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40" t="s">
        <v>137</v>
      </c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45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67"/>
      <c r="AY210" s="68"/>
      <c r="AZ210" s="68"/>
      <c r="BA210" s="68"/>
      <c r="BB210" s="70"/>
      <c r="BC210" s="71"/>
      <c r="BD210" s="71"/>
      <c r="BE210" s="71"/>
      <c r="BF210" s="71"/>
      <c r="BG210" s="72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40" t="s">
        <v>137</v>
      </c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</row>
    <row r="211" customFormat="false" ht="27" hidden="tru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43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8"/>
      <c r="AY211" s="68"/>
      <c r="AZ211" s="68"/>
      <c r="BA211" s="69"/>
      <c r="BB211" s="70"/>
      <c r="BC211" s="71"/>
      <c r="BD211" s="71"/>
      <c r="BE211" s="71"/>
      <c r="BF211" s="71"/>
      <c r="BG211" s="72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40" t="s">
        <v>137</v>
      </c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</row>
    <row r="212" customFormat="false" ht="27" hidden="tru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44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4"/>
      <c r="AY212" s="54"/>
      <c r="AZ212" s="54"/>
      <c r="BA212" s="54"/>
      <c r="BB212" s="84"/>
      <c r="BC212" s="85"/>
      <c r="BD212" s="85"/>
      <c r="BE212" s="85"/>
      <c r="BF212" s="85"/>
      <c r="BG212" s="86"/>
      <c r="BH212" s="61" t="n">
        <v>100</v>
      </c>
      <c r="BI212" s="61"/>
      <c r="BJ212" s="61"/>
      <c r="BK212" s="61"/>
      <c r="BL212" s="61"/>
      <c r="BM212" s="61"/>
      <c r="BN212" s="61" t="n">
        <v>100</v>
      </c>
      <c r="BO212" s="61"/>
      <c r="BP212" s="61"/>
      <c r="BQ212" s="61"/>
      <c r="BR212" s="61"/>
      <c r="BS212" s="61"/>
      <c r="BT212" s="40" t="s">
        <v>137</v>
      </c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</row>
    <row r="213" customFormat="false" ht="27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41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68"/>
      <c r="AY213" s="68"/>
      <c r="AZ213" s="68"/>
      <c r="BA213" s="68"/>
      <c r="BB213" s="70"/>
      <c r="BC213" s="71"/>
      <c r="BD213" s="71"/>
      <c r="BE213" s="71"/>
      <c r="BF213" s="71"/>
      <c r="BG213" s="72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40" t="s">
        <v>137</v>
      </c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</row>
    <row r="214" customFormat="false" ht="30.75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66" t="s">
        <v>81</v>
      </c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8"/>
      <c r="AY214" s="68"/>
      <c r="AZ214" s="68"/>
      <c r="BA214" s="68"/>
      <c r="BB214" s="70"/>
      <c r="BC214" s="71"/>
      <c r="BD214" s="71"/>
      <c r="BE214" s="71"/>
      <c r="BF214" s="71"/>
      <c r="BG214" s="72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40" t="s">
        <v>137</v>
      </c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</row>
    <row r="215" customFormat="false" ht="30.7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8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68"/>
      <c r="AY215" s="68"/>
      <c r="AZ215" s="68"/>
      <c r="BA215" s="69"/>
      <c r="BB215" s="71"/>
      <c r="BC215" s="71"/>
      <c r="BD215" s="71"/>
      <c r="BE215" s="71"/>
      <c r="BF215" s="71"/>
      <c r="BG215" s="72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40" t="s">
        <v>137</v>
      </c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</row>
    <row r="216" customFormat="false" ht="27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45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67"/>
      <c r="AY216" s="68"/>
      <c r="AZ216" s="68"/>
      <c r="BA216" s="69"/>
      <c r="BB216" s="71"/>
      <c r="BC216" s="71"/>
      <c r="BD216" s="71"/>
      <c r="BE216" s="71"/>
      <c r="BF216" s="71"/>
      <c r="BG216" s="72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40" t="s">
        <v>137</v>
      </c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</row>
    <row r="217" customFormat="false" ht="27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43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68"/>
      <c r="AY217" s="68"/>
      <c r="AZ217" s="68"/>
      <c r="BA217" s="68"/>
      <c r="BB217" s="70"/>
      <c r="BC217" s="71"/>
      <c r="BD217" s="71"/>
      <c r="BE217" s="71"/>
      <c r="BF217" s="71"/>
      <c r="BG217" s="72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40" t="s">
        <v>137</v>
      </c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</row>
    <row r="218" customFormat="false" ht="27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44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4"/>
      <c r="AY218" s="54"/>
      <c r="AZ218" s="54"/>
      <c r="BA218" s="87"/>
      <c r="BB218" s="85"/>
      <c r="BC218" s="85"/>
      <c r="BD218" s="85"/>
      <c r="BE218" s="85"/>
      <c r="BF218" s="85"/>
      <c r="BG218" s="86"/>
      <c r="BH218" s="61" t="n">
        <v>100</v>
      </c>
      <c r="BI218" s="61"/>
      <c r="BJ218" s="61"/>
      <c r="BK218" s="61"/>
      <c r="BL218" s="61"/>
      <c r="BM218" s="61"/>
      <c r="BN218" s="40" t="n">
        <v>100</v>
      </c>
      <c r="BO218" s="40"/>
      <c r="BP218" s="40"/>
      <c r="BQ218" s="40"/>
      <c r="BR218" s="40"/>
      <c r="BS218" s="40"/>
      <c r="BT218" s="40" t="s">
        <v>137</v>
      </c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41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68"/>
      <c r="AY219" s="68"/>
      <c r="AZ219" s="68"/>
      <c r="BA219" s="69"/>
      <c r="BB219" s="71"/>
      <c r="BC219" s="71"/>
      <c r="BD219" s="71"/>
      <c r="BE219" s="71"/>
      <c r="BF219" s="71"/>
      <c r="BG219" s="72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40" t="s">
        <v>137</v>
      </c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</row>
    <row r="220" customFormat="false" ht="79.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42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80"/>
      <c r="AY220" s="80"/>
      <c r="AZ220" s="80"/>
      <c r="BA220" s="88"/>
      <c r="BB220" s="82"/>
      <c r="BC220" s="82"/>
      <c r="BD220" s="82"/>
      <c r="BE220" s="82"/>
      <c r="BF220" s="82"/>
      <c r="BG220" s="83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40" t="s">
        <v>137</v>
      </c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</row>
    <row r="221" customFormat="false" ht="27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66" t="s">
        <v>82</v>
      </c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89"/>
      <c r="AY221" s="75"/>
      <c r="AZ221" s="75"/>
      <c r="BA221" s="76"/>
      <c r="BB221" s="78"/>
      <c r="BC221" s="78"/>
      <c r="BD221" s="78"/>
      <c r="BE221" s="78"/>
      <c r="BF221" s="78"/>
      <c r="BG221" s="79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40" t="s">
        <v>137</v>
      </c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</row>
    <row r="222" customFormat="false" ht="33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8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67"/>
      <c r="AY222" s="68"/>
      <c r="AZ222" s="68"/>
      <c r="BA222" s="69"/>
      <c r="BB222" s="71"/>
      <c r="BC222" s="71"/>
      <c r="BD222" s="71"/>
      <c r="BE222" s="71"/>
      <c r="BF222" s="71"/>
      <c r="BG222" s="72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40" t="s">
        <v>137</v>
      </c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</row>
    <row r="223" customFormat="false" ht="29.2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45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67"/>
      <c r="AY223" s="68"/>
      <c r="AZ223" s="68"/>
      <c r="BA223" s="69"/>
      <c r="BB223" s="71"/>
      <c r="BC223" s="71"/>
      <c r="BD223" s="71"/>
      <c r="BE223" s="71"/>
      <c r="BF223" s="71"/>
      <c r="BG223" s="72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40" t="s">
        <v>137</v>
      </c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</row>
    <row r="224" customFormat="false" ht="29.2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44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67"/>
      <c r="AY224" s="68"/>
      <c r="AZ224" s="68"/>
      <c r="BA224" s="69"/>
      <c r="BB224" s="71"/>
      <c r="BC224" s="71"/>
      <c r="BD224" s="71"/>
      <c r="BE224" s="71"/>
      <c r="BF224" s="71"/>
      <c r="BG224" s="72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40" t="s">
        <v>137</v>
      </c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</row>
    <row r="225" customFormat="false" ht="78.7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42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90"/>
      <c r="AY225" s="54"/>
      <c r="AZ225" s="54"/>
      <c r="BA225" s="87"/>
      <c r="BB225" s="85"/>
      <c r="BC225" s="85"/>
      <c r="BD225" s="85"/>
      <c r="BE225" s="85"/>
      <c r="BF225" s="85"/>
      <c r="BG225" s="86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40" t="s">
        <v>137</v>
      </c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</row>
    <row r="226" customFormat="false" ht="27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91" t="s">
        <v>83</v>
      </c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67"/>
      <c r="AY226" s="68"/>
      <c r="AZ226" s="68"/>
      <c r="BA226" s="69"/>
      <c r="BB226" s="71"/>
      <c r="BC226" s="71"/>
      <c r="BD226" s="71"/>
      <c r="BE226" s="71"/>
      <c r="BF226" s="71"/>
      <c r="BG226" s="72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40" t="s">
        <v>137</v>
      </c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</row>
    <row r="227" customFormat="false" ht="27.75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8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67"/>
      <c r="AY227" s="68"/>
      <c r="AZ227" s="68"/>
      <c r="BA227" s="69"/>
      <c r="BB227" s="71"/>
      <c r="BC227" s="71"/>
      <c r="BD227" s="71"/>
      <c r="BE227" s="71"/>
      <c r="BF227" s="71"/>
      <c r="BG227" s="72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40" t="s">
        <v>137</v>
      </c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</row>
    <row r="228" customFormat="false" ht="34.5" hidden="false" customHeight="true" outlineLevel="0" collapsed="false">
      <c r="A228" s="92"/>
      <c r="B228" s="93"/>
      <c r="C228" s="93"/>
      <c r="D228" s="94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45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67"/>
      <c r="AY228" s="68"/>
      <c r="AZ228" s="68"/>
      <c r="BA228" s="69"/>
      <c r="BB228" s="71"/>
      <c r="BC228" s="71"/>
      <c r="BD228" s="71"/>
      <c r="BE228" s="71"/>
      <c r="BF228" s="71"/>
      <c r="BG228" s="72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40" t="s">
        <v>137</v>
      </c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</row>
    <row r="229" customFormat="false" ht="27" hidden="false" customHeight="true" outlineLevel="0" collapsed="false">
      <c r="A229" s="95"/>
      <c r="B229" s="96"/>
      <c r="C229" s="96"/>
      <c r="D229" s="97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 t="s">
        <v>143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67"/>
      <c r="AY229" s="68"/>
      <c r="AZ229" s="68"/>
      <c r="BA229" s="69"/>
      <c r="BB229" s="71"/>
      <c r="BC229" s="71"/>
      <c r="BD229" s="71"/>
      <c r="BE229" s="71"/>
      <c r="BF229" s="71"/>
      <c r="BG229" s="72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40" t="s">
        <v>137</v>
      </c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</row>
    <row r="230" customFormat="false" ht="27.75" hidden="false" customHeight="true" outlineLevel="0" collapsed="false">
      <c r="A230" s="95"/>
      <c r="B230" s="96"/>
      <c r="C230" s="96"/>
      <c r="D230" s="97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41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67"/>
      <c r="AY230" s="68"/>
      <c r="AZ230" s="68"/>
      <c r="BA230" s="69"/>
      <c r="BB230" s="71"/>
      <c r="BC230" s="71"/>
      <c r="BD230" s="71"/>
      <c r="BE230" s="71"/>
      <c r="BF230" s="71"/>
      <c r="BG230" s="72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40" t="s">
        <v>137</v>
      </c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</row>
    <row r="231" customFormat="false" ht="24.95" hidden="false" customHeight="true" outlineLevel="0" collapsed="false">
      <c r="A231" s="95"/>
      <c r="B231" s="96"/>
      <c r="C231" s="96"/>
      <c r="D231" s="97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91" t="s">
        <v>146</v>
      </c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0"/>
      <c r="AY231" s="54"/>
      <c r="AZ231" s="54"/>
      <c r="BA231" s="87"/>
      <c r="BB231" s="85"/>
      <c r="BC231" s="85"/>
      <c r="BD231" s="85"/>
      <c r="BE231" s="85"/>
      <c r="BF231" s="85"/>
      <c r="BG231" s="86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40" t="s">
        <v>137</v>
      </c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</row>
    <row r="232" customFormat="false" ht="28.5" hidden="false" customHeight="true" outlineLevel="0" collapsed="false">
      <c r="A232" s="95"/>
      <c r="B232" s="96"/>
      <c r="C232" s="96"/>
      <c r="D232" s="97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8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67"/>
      <c r="AY232" s="68"/>
      <c r="AZ232" s="68"/>
      <c r="BA232" s="69"/>
      <c r="BB232" s="71"/>
      <c r="BC232" s="71"/>
      <c r="BD232" s="71"/>
      <c r="BE232" s="71"/>
      <c r="BF232" s="71"/>
      <c r="BG232" s="72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40" t="s">
        <v>137</v>
      </c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</row>
    <row r="233" customFormat="false" ht="27" hidden="false" customHeight="true" outlineLevel="0" collapsed="false">
      <c r="A233" s="95"/>
      <c r="B233" s="96"/>
      <c r="C233" s="96"/>
      <c r="D233" s="97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45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67"/>
      <c r="AY233" s="68"/>
      <c r="AZ233" s="68"/>
      <c r="BA233" s="69"/>
      <c r="BB233" s="71"/>
      <c r="BC233" s="71"/>
      <c r="BD233" s="71"/>
      <c r="BE233" s="71"/>
      <c r="BF233" s="71"/>
      <c r="BG233" s="72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40" t="s">
        <v>137</v>
      </c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</row>
    <row r="234" customFormat="false" ht="27" hidden="false" customHeight="true" outlineLevel="0" collapsed="false">
      <c r="A234" s="95"/>
      <c r="B234" s="96"/>
      <c r="C234" s="96"/>
      <c r="D234" s="97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 t="s">
        <v>143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67"/>
      <c r="AY234" s="68"/>
      <c r="AZ234" s="68"/>
      <c r="BA234" s="69"/>
      <c r="BB234" s="71"/>
      <c r="BC234" s="71"/>
      <c r="BD234" s="71"/>
      <c r="BE234" s="71"/>
      <c r="BF234" s="71"/>
      <c r="BG234" s="72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40" t="s">
        <v>137</v>
      </c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</row>
    <row r="235" customFormat="false" ht="27" hidden="false" customHeight="true" outlineLevel="0" collapsed="false">
      <c r="A235" s="95"/>
      <c r="B235" s="96"/>
      <c r="C235" s="96"/>
      <c r="D235" s="97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41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67"/>
      <c r="AY235" s="68"/>
      <c r="AZ235" s="68"/>
      <c r="BA235" s="68"/>
      <c r="BB235" s="70"/>
      <c r="BC235" s="71"/>
      <c r="BD235" s="71"/>
      <c r="BE235" s="71"/>
      <c r="BF235" s="71"/>
      <c r="BG235" s="71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40" t="s">
        <v>137</v>
      </c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</row>
    <row r="236" customFormat="false" ht="75.75" hidden="false" customHeight="true" outlineLevel="0" collapsed="false">
      <c r="A236" s="95"/>
      <c r="B236" s="96"/>
      <c r="C236" s="96"/>
      <c r="D236" s="97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42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67"/>
      <c r="AY236" s="68"/>
      <c r="AZ236" s="68"/>
      <c r="BA236" s="68"/>
      <c r="BB236" s="70"/>
      <c r="BC236" s="71"/>
      <c r="BD236" s="71"/>
      <c r="BE236" s="71"/>
      <c r="BF236" s="71"/>
      <c r="BG236" s="71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40" t="s">
        <v>137</v>
      </c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</row>
    <row r="237" customFormat="false" ht="26.25" hidden="false" customHeight="true" outlineLevel="0" collapsed="false">
      <c r="A237" s="95"/>
      <c r="B237" s="96"/>
      <c r="C237" s="96"/>
      <c r="D237" s="97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91" t="s">
        <v>85</v>
      </c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67"/>
      <c r="AY237" s="68"/>
      <c r="AZ237" s="68"/>
      <c r="BA237" s="68"/>
      <c r="BB237" s="70"/>
      <c r="BC237" s="71"/>
      <c r="BD237" s="71"/>
      <c r="BE237" s="71"/>
      <c r="BF237" s="71"/>
      <c r="BG237" s="71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40" t="s">
        <v>137</v>
      </c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</row>
    <row r="238" customFormat="false" ht="26.25" hidden="false" customHeight="true" outlineLevel="0" collapsed="false">
      <c r="A238" s="95"/>
      <c r="B238" s="96"/>
      <c r="C238" s="96"/>
      <c r="D238" s="97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38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67"/>
      <c r="AY238" s="68"/>
      <c r="AZ238" s="68"/>
      <c r="BA238" s="68"/>
      <c r="BB238" s="70"/>
      <c r="BC238" s="71"/>
      <c r="BD238" s="71"/>
      <c r="BE238" s="71"/>
      <c r="BF238" s="71"/>
      <c r="BG238" s="71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40" t="s">
        <v>137</v>
      </c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</row>
    <row r="239" customFormat="false" ht="26.25" hidden="false" customHeight="true" outlineLevel="0" collapsed="false">
      <c r="A239" s="95"/>
      <c r="B239" s="96"/>
      <c r="C239" s="96"/>
      <c r="D239" s="97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 t="s">
        <v>145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67"/>
      <c r="AY239" s="68"/>
      <c r="AZ239" s="68"/>
      <c r="BA239" s="68"/>
      <c r="BB239" s="70"/>
      <c r="BC239" s="71"/>
      <c r="BD239" s="71"/>
      <c r="BE239" s="71"/>
      <c r="BF239" s="71"/>
      <c r="BG239" s="71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40" t="s">
        <v>137</v>
      </c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</row>
    <row r="240" customFormat="false" ht="26.25" hidden="false" customHeight="true" outlineLevel="0" collapsed="false">
      <c r="A240" s="95"/>
      <c r="B240" s="96"/>
      <c r="C240" s="96"/>
      <c r="D240" s="97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43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67"/>
      <c r="AY240" s="68"/>
      <c r="AZ240" s="68"/>
      <c r="BA240" s="68"/>
      <c r="BB240" s="70"/>
      <c r="BC240" s="71"/>
      <c r="BD240" s="71"/>
      <c r="BE240" s="71"/>
      <c r="BF240" s="71"/>
      <c r="BG240" s="71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40" t="s">
        <v>137</v>
      </c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</row>
    <row r="241" customFormat="false" ht="30" hidden="false" customHeight="true" outlineLevel="0" collapsed="false">
      <c r="A241" s="95"/>
      <c r="B241" s="96"/>
      <c r="C241" s="96"/>
      <c r="D241" s="97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41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67"/>
      <c r="AY241" s="68"/>
      <c r="AZ241" s="68"/>
      <c r="BA241" s="68"/>
      <c r="BB241" s="70"/>
      <c r="BC241" s="71"/>
      <c r="BD241" s="71"/>
      <c r="BE241" s="71"/>
      <c r="BF241" s="71"/>
      <c r="BG241" s="72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40" t="s">
        <v>137</v>
      </c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</row>
    <row r="242" customFormat="false" ht="24" hidden="false" customHeight="true" outlineLevel="0" collapsed="false">
      <c r="A242" s="95"/>
      <c r="B242" s="96"/>
      <c r="C242" s="96"/>
      <c r="D242" s="97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91" t="s">
        <v>147</v>
      </c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8"/>
      <c r="AY242" s="80"/>
      <c r="AZ242" s="80"/>
      <c r="BA242" s="80"/>
      <c r="BB242" s="81"/>
      <c r="BC242" s="82"/>
      <c r="BD242" s="82"/>
      <c r="BE242" s="82"/>
      <c r="BF242" s="82"/>
      <c r="BG242" s="82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40" t="s">
        <v>137</v>
      </c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</row>
    <row r="243" customFormat="false" ht="31.5" hidden="false" customHeight="true" outlineLevel="0" collapsed="false">
      <c r="A243" s="95"/>
      <c r="B243" s="96"/>
      <c r="C243" s="96"/>
      <c r="D243" s="97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 t="s">
        <v>138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98"/>
      <c r="AY243" s="80"/>
      <c r="AZ243" s="80"/>
      <c r="BA243" s="80"/>
      <c r="BB243" s="81"/>
      <c r="BC243" s="82"/>
      <c r="BD243" s="82"/>
      <c r="BE243" s="82"/>
      <c r="BF243" s="82"/>
      <c r="BG243" s="82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40" t="s">
        <v>137</v>
      </c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</row>
    <row r="244" customFormat="false" ht="28.5" hidden="false" customHeight="true" outlineLevel="0" collapsed="false">
      <c r="A244" s="95"/>
      <c r="B244" s="96"/>
      <c r="C244" s="96"/>
      <c r="D244" s="97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45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98"/>
      <c r="AY244" s="80"/>
      <c r="AZ244" s="80"/>
      <c r="BA244" s="80"/>
      <c r="BB244" s="81"/>
      <c r="BC244" s="82"/>
      <c r="BD244" s="82"/>
      <c r="BE244" s="82"/>
      <c r="BF244" s="82"/>
      <c r="BG244" s="82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40" t="s">
        <v>137</v>
      </c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</row>
    <row r="245" customFormat="false" ht="27" hidden="false" customHeight="true" outlineLevel="0" collapsed="false">
      <c r="A245" s="95"/>
      <c r="B245" s="96"/>
      <c r="C245" s="96"/>
      <c r="D245" s="97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43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98"/>
      <c r="AY245" s="80"/>
      <c r="AZ245" s="80"/>
      <c r="BA245" s="80"/>
      <c r="BB245" s="81"/>
      <c r="BC245" s="82"/>
      <c r="BD245" s="82"/>
      <c r="BE245" s="82"/>
      <c r="BF245" s="82"/>
      <c r="BG245" s="82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40" t="s">
        <v>137</v>
      </c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</row>
    <row r="246" customFormat="false" ht="27" hidden="false" customHeight="true" outlineLevel="0" collapsed="false">
      <c r="A246" s="95"/>
      <c r="B246" s="96"/>
      <c r="C246" s="96"/>
      <c r="D246" s="97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41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98"/>
      <c r="AY246" s="80"/>
      <c r="AZ246" s="80"/>
      <c r="BA246" s="80"/>
      <c r="BB246" s="81"/>
      <c r="BC246" s="82"/>
      <c r="BD246" s="82"/>
      <c r="BE246" s="82"/>
      <c r="BF246" s="82"/>
      <c r="BG246" s="82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40" t="s">
        <v>137</v>
      </c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</row>
    <row r="247" customFormat="false" ht="50.25" hidden="false" customHeight="true" outlineLevel="0" collapsed="false">
      <c r="A247" s="95"/>
      <c r="B247" s="96"/>
      <c r="C247" s="96"/>
      <c r="D247" s="97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91" t="s">
        <v>87</v>
      </c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8"/>
      <c r="AY247" s="80"/>
      <c r="AZ247" s="80"/>
      <c r="BA247" s="80"/>
      <c r="BB247" s="81"/>
      <c r="BC247" s="82"/>
      <c r="BD247" s="82"/>
      <c r="BE247" s="82"/>
      <c r="BF247" s="82"/>
      <c r="BG247" s="82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40" t="s">
        <v>137</v>
      </c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</row>
    <row r="248" customFormat="false" ht="27.75" hidden="false" customHeight="true" outlineLevel="0" collapsed="false">
      <c r="A248" s="95"/>
      <c r="B248" s="96"/>
      <c r="C248" s="96"/>
      <c r="D248" s="97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38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67"/>
      <c r="AY248" s="68"/>
      <c r="AZ248" s="68"/>
      <c r="BA248" s="69"/>
      <c r="BB248" s="71"/>
      <c r="BC248" s="71"/>
      <c r="BD248" s="71"/>
      <c r="BE248" s="71"/>
      <c r="BF248" s="71"/>
      <c r="BG248" s="72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40" t="s">
        <v>137</v>
      </c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</row>
    <row r="249" customFormat="false" ht="28.5" hidden="false" customHeight="true" outlineLevel="0" collapsed="false">
      <c r="A249" s="95"/>
      <c r="B249" s="96"/>
      <c r="C249" s="96"/>
      <c r="D249" s="97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45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67"/>
      <c r="AY249" s="68"/>
      <c r="AZ249" s="68"/>
      <c r="BA249" s="69"/>
      <c r="BB249" s="71"/>
      <c r="BC249" s="71"/>
      <c r="BD249" s="71"/>
      <c r="BE249" s="71"/>
      <c r="BF249" s="71"/>
      <c r="BG249" s="72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40" t="s">
        <v>137</v>
      </c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</row>
    <row r="250" customFormat="false" ht="28.5" hidden="false" customHeight="true" outlineLevel="0" collapsed="false">
      <c r="A250" s="95"/>
      <c r="B250" s="96"/>
      <c r="C250" s="96"/>
      <c r="D250" s="97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41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67"/>
      <c r="AY250" s="68"/>
      <c r="AZ250" s="68"/>
      <c r="BA250" s="69"/>
      <c r="BB250" s="71"/>
      <c r="BC250" s="71"/>
      <c r="BD250" s="71"/>
      <c r="BE250" s="71"/>
      <c r="BF250" s="71"/>
      <c r="BG250" s="72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40" t="s">
        <v>137</v>
      </c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</row>
    <row r="251" customFormat="false" ht="24.75" hidden="false" customHeight="true" outlineLevel="0" collapsed="false">
      <c r="A251" s="95"/>
      <c r="B251" s="96"/>
      <c r="C251" s="96"/>
      <c r="D251" s="97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91" t="s">
        <v>148</v>
      </c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67"/>
      <c r="AY251" s="68"/>
      <c r="AZ251" s="68"/>
      <c r="BA251" s="69"/>
      <c r="BB251" s="71"/>
      <c r="BC251" s="71"/>
      <c r="BD251" s="71"/>
      <c r="BE251" s="71"/>
      <c r="BF251" s="71"/>
      <c r="BG251" s="71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40" t="s">
        <v>137</v>
      </c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</row>
    <row r="252" customFormat="false" ht="27" hidden="false" customHeight="true" outlineLevel="0" collapsed="false">
      <c r="A252" s="95"/>
      <c r="B252" s="96"/>
      <c r="C252" s="96"/>
      <c r="D252" s="97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38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90"/>
      <c r="AY252" s="54"/>
      <c r="AZ252" s="54"/>
      <c r="BA252" s="87"/>
      <c r="BB252" s="85"/>
      <c r="BC252" s="85"/>
      <c r="BD252" s="85"/>
      <c r="BE252" s="85"/>
      <c r="BF252" s="85"/>
      <c r="BG252" s="85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40" t="s">
        <v>137</v>
      </c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</row>
    <row r="253" customFormat="false" ht="27" hidden="false" customHeight="true" outlineLevel="0" collapsed="false">
      <c r="A253" s="95"/>
      <c r="B253" s="96"/>
      <c r="C253" s="96"/>
      <c r="D253" s="97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45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67"/>
      <c r="AY253" s="68"/>
      <c r="AZ253" s="68"/>
      <c r="BA253" s="69"/>
      <c r="BB253" s="71"/>
      <c r="BC253" s="71"/>
      <c r="BD253" s="71"/>
      <c r="BE253" s="71"/>
      <c r="BF253" s="71"/>
      <c r="BG253" s="71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40" t="s">
        <v>137</v>
      </c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</row>
    <row r="254" customFormat="false" ht="27" hidden="false" customHeight="true" outlineLevel="0" collapsed="false">
      <c r="A254" s="95"/>
      <c r="B254" s="96"/>
      <c r="C254" s="96"/>
      <c r="D254" s="97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41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67"/>
      <c r="AY254" s="68"/>
      <c r="AZ254" s="68"/>
      <c r="BA254" s="69"/>
      <c r="BB254" s="71"/>
      <c r="BC254" s="71"/>
      <c r="BD254" s="71"/>
      <c r="BE254" s="71"/>
      <c r="BF254" s="71"/>
      <c r="BG254" s="72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40" t="s">
        <v>137</v>
      </c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</row>
    <row r="255" customFormat="false" ht="26.25" hidden="false" customHeight="true" outlineLevel="0" collapsed="false">
      <c r="A255" s="95"/>
      <c r="B255" s="96"/>
      <c r="C255" s="96"/>
      <c r="D255" s="97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91" t="s">
        <v>149</v>
      </c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0"/>
      <c r="AY255" s="54"/>
      <c r="AZ255" s="54"/>
      <c r="BA255" s="87"/>
      <c r="BB255" s="85"/>
      <c r="BC255" s="85"/>
      <c r="BD255" s="85"/>
      <c r="BE255" s="85"/>
      <c r="BF255" s="85"/>
      <c r="BG255" s="85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40" t="s">
        <v>137</v>
      </c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</row>
    <row r="256" customFormat="false" ht="26.25" hidden="false" customHeight="true" outlineLevel="0" collapsed="false">
      <c r="A256" s="95"/>
      <c r="B256" s="96"/>
      <c r="C256" s="96"/>
      <c r="D256" s="97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2" t="s">
        <v>138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67"/>
      <c r="AY256" s="68"/>
      <c r="AZ256" s="68"/>
      <c r="BA256" s="69"/>
      <c r="BB256" s="71"/>
      <c r="BC256" s="71"/>
      <c r="BD256" s="71"/>
      <c r="BE256" s="71"/>
      <c r="BF256" s="71"/>
      <c r="BG256" s="71"/>
      <c r="BH256" s="40" t="n">
        <v>100</v>
      </c>
      <c r="BI256" s="40"/>
      <c r="BJ256" s="40"/>
      <c r="BK256" s="40"/>
      <c r="BL256" s="40"/>
      <c r="BM256" s="40"/>
      <c r="BN256" s="40" t="n">
        <v>100</v>
      </c>
      <c r="BO256" s="40"/>
      <c r="BP256" s="40"/>
      <c r="BQ256" s="40"/>
      <c r="BR256" s="40"/>
      <c r="BS256" s="40"/>
      <c r="BT256" s="40" t="s">
        <v>137</v>
      </c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6.25" hidden="false" customHeight="true" outlineLevel="0" collapsed="false">
      <c r="A257" s="95"/>
      <c r="B257" s="96"/>
      <c r="C257" s="96"/>
      <c r="D257" s="97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2" t="s">
        <v>145</v>
      </c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67"/>
      <c r="AY257" s="68"/>
      <c r="AZ257" s="68"/>
      <c r="BA257" s="69"/>
      <c r="BB257" s="71"/>
      <c r="BC257" s="71"/>
      <c r="BD257" s="71"/>
      <c r="BE257" s="71"/>
      <c r="BF257" s="71"/>
      <c r="BG257" s="71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 t="s">
        <v>137</v>
      </c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6.25" hidden="false" customHeight="true" outlineLevel="0" collapsed="false">
      <c r="A258" s="95"/>
      <c r="B258" s="96"/>
      <c r="C258" s="96"/>
      <c r="D258" s="97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2" t="s">
        <v>141</v>
      </c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67"/>
      <c r="AY258" s="68"/>
      <c r="AZ258" s="68"/>
      <c r="BA258" s="69"/>
      <c r="BB258" s="71"/>
      <c r="BC258" s="71"/>
      <c r="BD258" s="71"/>
      <c r="BE258" s="71"/>
      <c r="BF258" s="71"/>
      <c r="BG258" s="72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40" t="s">
        <v>137</v>
      </c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</row>
    <row r="259" customFormat="false" ht="26.25" hidden="false" customHeight="true" outlineLevel="0" collapsed="false">
      <c r="A259" s="95"/>
      <c r="B259" s="96"/>
      <c r="C259" s="96"/>
      <c r="D259" s="97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91" t="s">
        <v>150</v>
      </c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8"/>
      <c r="AY259" s="80"/>
      <c r="AZ259" s="80"/>
      <c r="BA259" s="88"/>
      <c r="BB259" s="82"/>
      <c r="BC259" s="82"/>
      <c r="BD259" s="82"/>
      <c r="BE259" s="82"/>
      <c r="BF259" s="82"/>
      <c r="BG259" s="82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40" t="s">
        <v>137</v>
      </c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</row>
    <row r="260" customFormat="false" ht="35.25" hidden="false" customHeight="true" outlineLevel="0" collapsed="false">
      <c r="A260" s="95"/>
      <c r="B260" s="96"/>
      <c r="C260" s="96"/>
      <c r="D260" s="97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2" t="s">
        <v>138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90"/>
      <c r="AY260" s="54"/>
      <c r="AZ260" s="54"/>
      <c r="BA260" s="87"/>
      <c r="BB260" s="85"/>
      <c r="BC260" s="85"/>
      <c r="BD260" s="85"/>
      <c r="BE260" s="85"/>
      <c r="BF260" s="85"/>
      <c r="BG260" s="85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40" t="s">
        <v>137</v>
      </c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</row>
    <row r="261" customFormat="false" ht="25.5" hidden="false" customHeight="true" outlineLevel="0" collapsed="false">
      <c r="A261" s="95"/>
      <c r="B261" s="96"/>
      <c r="C261" s="96"/>
      <c r="D261" s="97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2" t="s">
        <v>145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67"/>
      <c r="AY261" s="68"/>
      <c r="AZ261" s="68"/>
      <c r="BA261" s="69"/>
      <c r="BB261" s="71"/>
      <c r="BC261" s="71"/>
      <c r="BD261" s="71"/>
      <c r="BE261" s="71"/>
      <c r="BF261" s="71"/>
      <c r="BG261" s="71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40" t="s">
        <v>137</v>
      </c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</row>
    <row r="262" customFormat="false" ht="28.5" hidden="false" customHeight="true" outlineLevel="0" collapsed="false">
      <c r="A262" s="95"/>
      <c r="B262" s="96"/>
      <c r="C262" s="96"/>
      <c r="D262" s="97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2" t="s">
        <v>144</v>
      </c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67"/>
      <c r="AY262" s="68"/>
      <c r="AZ262" s="68"/>
      <c r="BA262" s="69"/>
      <c r="BB262" s="71"/>
      <c r="BC262" s="71"/>
      <c r="BD262" s="71"/>
      <c r="BE262" s="71"/>
      <c r="BF262" s="71"/>
      <c r="BG262" s="71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40" t="s">
        <v>137</v>
      </c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</row>
    <row r="263" customFormat="false" ht="28.5" hidden="false" customHeight="true" outlineLevel="0" collapsed="false">
      <c r="A263" s="99"/>
      <c r="B263" s="100"/>
      <c r="C263" s="100"/>
      <c r="D263" s="101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2" t="s">
        <v>141</v>
      </c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67"/>
      <c r="AY263" s="68"/>
      <c r="AZ263" s="68"/>
      <c r="BA263" s="69"/>
      <c r="BB263" s="71"/>
      <c r="BC263" s="71"/>
      <c r="BD263" s="71"/>
      <c r="BE263" s="71"/>
      <c r="BF263" s="71"/>
      <c r="BG263" s="71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40" t="s">
        <v>137</v>
      </c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</row>
    <row r="264" customFormat="false" ht="79.5" hidden="false" customHeight="true" outlineLevel="0" collapsed="false">
      <c r="A264" s="90"/>
      <c r="B264" s="54"/>
      <c r="C264" s="54"/>
      <c r="D264" s="87"/>
      <c r="E264" s="90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87"/>
      <c r="R264" s="84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6"/>
      <c r="AE264" s="42" t="s">
        <v>142</v>
      </c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67"/>
      <c r="AY264" s="68"/>
      <c r="AZ264" s="68"/>
      <c r="BA264" s="68"/>
      <c r="BB264" s="70"/>
      <c r="BC264" s="71"/>
      <c r="BD264" s="71"/>
      <c r="BE264" s="71"/>
      <c r="BF264" s="71"/>
      <c r="BG264" s="71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40" t="s">
        <v>137</v>
      </c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</row>
    <row r="265" customFormat="false" ht="50.25" hidden="false" customHeight="true" outlineLevel="0" collapsed="false">
      <c r="A265" s="102" t="s">
        <v>59</v>
      </c>
      <c r="B265" s="102"/>
      <c r="C265" s="102"/>
      <c r="D265" s="102"/>
      <c r="E265" s="102" t="s">
        <v>67</v>
      </c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3" t="s">
        <v>68</v>
      </c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37" t="s">
        <v>91</v>
      </c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9" t="s">
        <v>92</v>
      </c>
      <c r="AY265" s="39"/>
      <c r="AZ265" s="39"/>
      <c r="BA265" s="39"/>
      <c r="BB265" s="40" t="n">
        <v>744</v>
      </c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 t="s">
        <v>137</v>
      </c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</row>
    <row r="266" customFormat="false" ht="28.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66" t="s">
        <v>73</v>
      </c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39"/>
      <c r="AY266" s="39"/>
      <c r="AZ266" s="39"/>
      <c r="BA266" s="39"/>
      <c r="BB266" s="40"/>
      <c r="BC266" s="40"/>
      <c r="BD266" s="40"/>
      <c r="BE266" s="40"/>
      <c r="BF266" s="40"/>
      <c r="BG266" s="40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40" t="s">
        <v>137</v>
      </c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</row>
    <row r="267" customFormat="false" ht="24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41" t="s">
        <v>138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67"/>
      <c r="AY267" s="68"/>
      <c r="AZ267" s="68"/>
      <c r="BA267" s="69"/>
      <c r="BB267" s="70"/>
      <c r="BC267" s="71"/>
      <c r="BD267" s="71"/>
      <c r="BE267" s="71"/>
      <c r="BF267" s="71"/>
      <c r="BG267" s="72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40" t="s">
        <v>137</v>
      </c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</row>
    <row r="268" customFormat="false" ht="24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41" t="s">
        <v>139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67"/>
      <c r="AY268" s="68"/>
      <c r="AZ268" s="68"/>
      <c r="BA268" s="69"/>
      <c r="BB268" s="70"/>
      <c r="BC268" s="71"/>
      <c r="BD268" s="71"/>
      <c r="BE268" s="71"/>
      <c r="BF268" s="71"/>
      <c r="BG268" s="72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40" t="s">
        <v>137</v>
      </c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</row>
    <row r="269" customFormat="false" ht="27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42" t="s">
        <v>140</v>
      </c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67"/>
      <c r="AY269" s="68"/>
      <c r="AZ269" s="68"/>
      <c r="BA269" s="69"/>
      <c r="BB269" s="70"/>
      <c r="BC269" s="71"/>
      <c r="BD269" s="71"/>
      <c r="BE269" s="71"/>
      <c r="BF269" s="71"/>
      <c r="BG269" s="72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 t="s">
        <v>137</v>
      </c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28.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42" t="s">
        <v>141</v>
      </c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67"/>
      <c r="AY270" s="68"/>
      <c r="AZ270" s="68"/>
      <c r="BA270" s="69"/>
      <c r="BB270" s="70"/>
      <c r="BC270" s="71"/>
      <c r="BD270" s="71"/>
      <c r="BE270" s="71"/>
      <c r="BF270" s="71"/>
      <c r="BG270" s="72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40" t="s">
        <v>137</v>
      </c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</row>
    <row r="271" customFormat="false" ht="71.2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41" t="s">
        <v>142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67"/>
      <c r="AY271" s="68"/>
      <c r="AZ271" s="68"/>
      <c r="BA271" s="69"/>
      <c r="BB271" s="70"/>
      <c r="BC271" s="71"/>
      <c r="BD271" s="71"/>
      <c r="BE271" s="71"/>
      <c r="BF271" s="71"/>
      <c r="BG271" s="72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40" t="s">
        <v>137</v>
      </c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</row>
    <row r="272" customFormat="false" ht="18" hidden="tru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66" t="s">
        <v>74</v>
      </c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7"/>
      <c r="AY272" s="68"/>
      <c r="AZ272" s="68"/>
      <c r="BA272" s="69"/>
      <c r="BB272" s="70"/>
      <c r="BC272" s="71"/>
      <c r="BD272" s="71"/>
      <c r="BE272" s="71"/>
      <c r="BF272" s="71"/>
      <c r="BG272" s="72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40" t="s">
        <v>137</v>
      </c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</row>
    <row r="273" customFormat="false" ht="30.75" hidden="tru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41" t="s">
        <v>138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67"/>
      <c r="AY273" s="68"/>
      <c r="AZ273" s="68"/>
      <c r="BA273" s="69"/>
      <c r="BB273" s="70"/>
      <c r="BC273" s="71"/>
      <c r="BD273" s="71"/>
      <c r="BE273" s="71"/>
      <c r="BF273" s="71"/>
      <c r="BG273" s="72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40" t="s">
        <v>137</v>
      </c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</row>
    <row r="274" customFormat="false" ht="24" hidden="tru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41" t="s">
        <v>139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67"/>
      <c r="AY274" s="68"/>
      <c r="AZ274" s="68"/>
      <c r="BA274" s="69"/>
      <c r="BB274" s="70"/>
      <c r="BC274" s="71"/>
      <c r="BD274" s="71"/>
      <c r="BE274" s="71"/>
      <c r="BF274" s="71"/>
      <c r="BG274" s="72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40" t="s">
        <v>137</v>
      </c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</row>
    <row r="275" customFormat="false" ht="28.5" hidden="tru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41" t="s">
        <v>140</v>
      </c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67"/>
      <c r="AY275" s="68"/>
      <c r="AZ275" s="68"/>
      <c r="BA275" s="69"/>
      <c r="BB275" s="70"/>
      <c r="BC275" s="71"/>
      <c r="BD275" s="71"/>
      <c r="BE275" s="71"/>
      <c r="BF275" s="71"/>
      <c r="BG275" s="72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40" t="s">
        <v>137</v>
      </c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</row>
    <row r="276" customFormat="false" ht="33" hidden="tru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41" t="s">
        <v>141</v>
      </c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67"/>
      <c r="AY276" s="68"/>
      <c r="AZ276" s="68"/>
      <c r="BA276" s="69"/>
      <c r="BB276" s="70"/>
      <c r="BC276" s="71"/>
      <c r="BD276" s="71"/>
      <c r="BE276" s="71"/>
      <c r="BF276" s="71"/>
      <c r="BG276" s="72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40" t="s">
        <v>137</v>
      </c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</row>
    <row r="277" customFormat="false" ht="76.5" hidden="tru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41" t="s">
        <v>142</v>
      </c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39"/>
      <c r="AY277" s="39"/>
      <c r="AZ277" s="39"/>
      <c r="BA277" s="39"/>
      <c r="BB277" s="40"/>
      <c r="BC277" s="40"/>
      <c r="BD277" s="40"/>
      <c r="BE277" s="40"/>
      <c r="BF277" s="40"/>
      <c r="BG277" s="40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40" t="s">
        <v>137</v>
      </c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</row>
    <row r="278" customFormat="false" ht="15.7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66" t="s">
        <v>151</v>
      </c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9"/>
      <c r="AY278" s="69"/>
      <c r="AZ278" s="69"/>
      <c r="BA278" s="69"/>
      <c r="BB278" s="40"/>
      <c r="BC278" s="40"/>
      <c r="BD278" s="40"/>
      <c r="BE278" s="40"/>
      <c r="BF278" s="40"/>
      <c r="BG278" s="40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40" t="s">
        <v>137</v>
      </c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</row>
    <row r="279" customFormat="false" ht="30.7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41" t="s">
        <v>138</v>
      </c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73"/>
      <c r="AY279" s="73"/>
      <c r="AZ279" s="73"/>
      <c r="BA279" s="74"/>
      <c r="BB279" s="40"/>
      <c r="BC279" s="40"/>
      <c r="BD279" s="40"/>
      <c r="BE279" s="40"/>
      <c r="BF279" s="40"/>
      <c r="BG279" s="40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40" t="s">
        <v>137</v>
      </c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</row>
    <row r="280" customFormat="false" ht="32.2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41" t="s">
        <v>139</v>
      </c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69"/>
      <c r="AY280" s="69"/>
      <c r="AZ280" s="69"/>
      <c r="BA280" s="69"/>
      <c r="BB280" s="70"/>
      <c r="BC280" s="71"/>
      <c r="BD280" s="71"/>
      <c r="BE280" s="71"/>
      <c r="BF280" s="71"/>
      <c r="BG280" s="72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40" t="s">
        <v>137</v>
      </c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</row>
    <row r="281" customFormat="false" ht="30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41" t="s">
        <v>144</v>
      </c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68"/>
      <c r="AY281" s="68"/>
      <c r="AZ281" s="68"/>
      <c r="BA281" s="69"/>
      <c r="BB281" s="70"/>
      <c r="BC281" s="71"/>
      <c r="BD281" s="71"/>
      <c r="BE281" s="71"/>
      <c r="BF281" s="71"/>
      <c r="BG281" s="72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40" t="s">
        <v>137</v>
      </c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</row>
    <row r="282" customFormat="false" ht="28.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41" t="s">
        <v>141</v>
      </c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68"/>
      <c r="AY282" s="68"/>
      <c r="AZ282" s="68"/>
      <c r="BA282" s="68"/>
      <c r="BB282" s="70"/>
      <c r="BC282" s="71"/>
      <c r="BD282" s="71"/>
      <c r="BE282" s="71"/>
      <c r="BF282" s="71"/>
      <c r="BG282" s="72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40" t="s">
        <v>137</v>
      </c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</row>
    <row r="283" customFormat="false" ht="70.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41" t="s">
        <v>142</v>
      </c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68"/>
      <c r="AY283" s="68"/>
      <c r="AZ283" s="68"/>
      <c r="BA283" s="69"/>
      <c r="BB283" s="70"/>
      <c r="BC283" s="71"/>
      <c r="BD283" s="71"/>
      <c r="BE283" s="71"/>
      <c r="BF283" s="71"/>
      <c r="BG283" s="72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40" t="s">
        <v>137</v>
      </c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</row>
    <row r="284" customFormat="false" ht="48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66" t="s">
        <v>76</v>
      </c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8"/>
      <c r="AY284" s="68"/>
      <c r="AZ284" s="68"/>
      <c r="BA284" s="69"/>
      <c r="BB284" s="70"/>
      <c r="BC284" s="71"/>
      <c r="BD284" s="71"/>
      <c r="BE284" s="71"/>
      <c r="BF284" s="71"/>
      <c r="BG284" s="72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40" t="s">
        <v>137</v>
      </c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</row>
    <row r="285" customFormat="false" ht="30.7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42" t="s">
        <v>138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8"/>
      <c r="AY285" s="68"/>
      <c r="AZ285" s="68"/>
      <c r="BA285" s="69"/>
      <c r="BB285" s="70"/>
      <c r="BC285" s="71"/>
      <c r="BD285" s="71"/>
      <c r="BE285" s="71"/>
      <c r="BF285" s="71"/>
      <c r="BG285" s="72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40" t="s">
        <v>137</v>
      </c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</row>
    <row r="286" customFormat="false" ht="28.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42" t="s">
        <v>145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75"/>
      <c r="AY286" s="75"/>
      <c r="AZ286" s="75"/>
      <c r="BA286" s="76"/>
      <c r="BB286" s="77"/>
      <c r="BC286" s="78"/>
      <c r="BD286" s="78"/>
      <c r="BE286" s="78"/>
      <c r="BF286" s="78"/>
      <c r="BG286" s="79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40" t="s">
        <v>137</v>
      </c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</row>
    <row r="287" customFormat="false" ht="31.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42" t="s">
        <v>143</v>
      </c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68"/>
      <c r="AY287" s="68"/>
      <c r="AZ287" s="68"/>
      <c r="BA287" s="69"/>
      <c r="BB287" s="70"/>
      <c r="BC287" s="71"/>
      <c r="BD287" s="71"/>
      <c r="BE287" s="71"/>
      <c r="BF287" s="71"/>
      <c r="BG287" s="72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40" t="s">
        <v>137</v>
      </c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</row>
    <row r="288" customFormat="false" ht="31.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42" t="s">
        <v>141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80"/>
      <c r="AY288" s="80"/>
      <c r="AZ288" s="80"/>
      <c r="BA288" s="80"/>
      <c r="BB288" s="81"/>
      <c r="BC288" s="82"/>
      <c r="BD288" s="82"/>
      <c r="BE288" s="82"/>
      <c r="BF288" s="82"/>
      <c r="BG288" s="83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40" t="s">
        <v>137</v>
      </c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</row>
    <row r="289" customFormat="false" ht="28.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66" t="s">
        <v>77</v>
      </c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8"/>
      <c r="AY289" s="68"/>
      <c r="AZ289" s="68"/>
      <c r="BA289" s="68"/>
      <c r="BB289" s="70"/>
      <c r="BC289" s="71"/>
      <c r="BD289" s="71"/>
      <c r="BE289" s="71"/>
      <c r="BF289" s="71"/>
      <c r="BG289" s="72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40" t="s">
        <v>137</v>
      </c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</row>
    <row r="290" customFormat="false" ht="30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42" t="s">
        <v>138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68"/>
      <c r="AY290" s="68"/>
      <c r="AZ290" s="68"/>
      <c r="BA290" s="68"/>
      <c r="BB290" s="70"/>
      <c r="BC290" s="71"/>
      <c r="BD290" s="71"/>
      <c r="BE290" s="71"/>
      <c r="BF290" s="71"/>
      <c r="BG290" s="72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40" t="s">
        <v>137</v>
      </c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</row>
    <row r="291" customFormat="false" ht="28.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42" t="s">
        <v>145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68"/>
      <c r="AY291" s="68"/>
      <c r="AZ291" s="68"/>
      <c r="BA291" s="68"/>
      <c r="BB291" s="70"/>
      <c r="BC291" s="71"/>
      <c r="BD291" s="71"/>
      <c r="BE291" s="71"/>
      <c r="BF291" s="71"/>
      <c r="BG291" s="72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40" t="s">
        <v>137</v>
      </c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</row>
    <row r="292" customFormat="false" ht="28.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42" t="s">
        <v>143</v>
      </c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68"/>
      <c r="AY292" s="68"/>
      <c r="AZ292" s="68"/>
      <c r="BA292" s="69"/>
      <c r="BB292" s="70"/>
      <c r="BC292" s="71"/>
      <c r="BD292" s="71"/>
      <c r="BE292" s="71"/>
      <c r="BF292" s="71"/>
      <c r="BG292" s="72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40" t="s">
        <v>137</v>
      </c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</row>
    <row r="293" customFormat="false" ht="28.5" hidden="tru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41" t="s">
        <v>144</v>
      </c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68"/>
      <c r="AY293" s="68"/>
      <c r="AZ293" s="68"/>
      <c r="BA293" s="69"/>
      <c r="BB293" s="70"/>
      <c r="BC293" s="71"/>
      <c r="BD293" s="71"/>
      <c r="BE293" s="71"/>
      <c r="BF293" s="71"/>
      <c r="BG293" s="72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40" t="s">
        <v>137</v>
      </c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</row>
    <row r="294" customFormat="false" ht="28.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42" t="s">
        <v>141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80"/>
      <c r="AY294" s="80"/>
      <c r="AZ294" s="80"/>
      <c r="BA294" s="80"/>
      <c r="BB294" s="81"/>
      <c r="BC294" s="82"/>
      <c r="BD294" s="82"/>
      <c r="BE294" s="82"/>
      <c r="BF294" s="82"/>
      <c r="BG294" s="83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40" t="s">
        <v>137</v>
      </c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</row>
    <row r="295" customFormat="false" ht="75.7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42" t="s">
        <v>142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68"/>
      <c r="AY295" s="68"/>
      <c r="AZ295" s="68"/>
      <c r="BA295" s="68"/>
      <c r="BB295" s="70"/>
      <c r="BC295" s="71"/>
      <c r="BD295" s="71"/>
      <c r="BE295" s="71"/>
      <c r="BF295" s="71"/>
      <c r="BG295" s="72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40" t="s">
        <v>137</v>
      </c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</row>
    <row r="296" customFormat="false" ht="28.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66" t="s">
        <v>78</v>
      </c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8"/>
      <c r="AY296" s="68"/>
      <c r="AZ296" s="68"/>
      <c r="BA296" s="68"/>
      <c r="BB296" s="70"/>
      <c r="BC296" s="71"/>
      <c r="BD296" s="71"/>
      <c r="BE296" s="71"/>
      <c r="BF296" s="71"/>
      <c r="BG296" s="72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40" t="s">
        <v>137</v>
      </c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</row>
    <row r="297" customFormat="false" ht="28.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42" t="s">
        <v>138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68"/>
      <c r="AY297" s="68"/>
      <c r="AZ297" s="68"/>
      <c r="BA297" s="68"/>
      <c r="BB297" s="70"/>
      <c r="BC297" s="71"/>
      <c r="BD297" s="71"/>
      <c r="BE297" s="71"/>
      <c r="BF297" s="71"/>
      <c r="BG297" s="72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40" t="s">
        <v>137</v>
      </c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</row>
    <row r="298" customFormat="false" ht="28.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42" t="s">
        <v>145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68"/>
      <c r="AY298" s="68"/>
      <c r="AZ298" s="68"/>
      <c r="BA298" s="68"/>
      <c r="BB298" s="70"/>
      <c r="BC298" s="71"/>
      <c r="BD298" s="71"/>
      <c r="BE298" s="71"/>
      <c r="BF298" s="71"/>
      <c r="BG298" s="72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40" t="s">
        <v>137</v>
      </c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</row>
    <row r="299" customFormat="false" ht="28.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42" t="s">
        <v>141</v>
      </c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68"/>
      <c r="AY299" s="68"/>
      <c r="AZ299" s="68"/>
      <c r="BA299" s="68"/>
      <c r="BB299" s="70"/>
      <c r="BC299" s="71"/>
      <c r="BD299" s="71"/>
      <c r="BE299" s="71"/>
      <c r="BF299" s="71"/>
      <c r="BG299" s="72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40" t="s">
        <v>137</v>
      </c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</row>
    <row r="300" customFormat="false" ht="78.7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42" t="s">
        <v>142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68"/>
      <c r="AY300" s="68"/>
      <c r="AZ300" s="68"/>
      <c r="BA300" s="68"/>
      <c r="BB300" s="70"/>
      <c r="BC300" s="71"/>
      <c r="BD300" s="71"/>
      <c r="BE300" s="71"/>
      <c r="BF300" s="71"/>
      <c r="BG300" s="72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40" t="s">
        <v>137</v>
      </c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</row>
    <row r="301" customFormat="false" ht="27.7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66" t="s">
        <v>79</v>
      </c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8"/>
      <c r="AY301" s="68"/>
      <c r="AZ301" s="68"/>
      <c r="BA301" s="68"/>
      <c r="BB301" s="70"/>
      <c r="BC301" s="71"/>
      <c r="BD301" s="71"/>
      <c r="BE301" s="71"/>
      <c r="BF301" s="71"/>
      <c r="BG301" s="72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40" t="s">
        <v>137</v>
      </c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</row>
    <row r="302" customFormat="false" ht="25.5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8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68"/>
      <c r="AY302" s="68"/>
      <c r="AZ302" s="68"/>
      <c r="BA302" s="68"/>
      <c r="BB302" s="70"/>
      <c r="BC302" s="71"/>
      <c r="BD302" s="71"/>
      <c r="BE302" s="71"/>
      <c r="BF302" s="71"/>
      <c r="BG302" s="72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40" t="s">
        <v>137</v>
      </c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</row>
    <row r="303" customFormat="false" ht="25.5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45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68"/>
      <c r="AY303" s="68"/>
      <c r="AZ303" s="68"/>
      <c r="BA303" s="68"/>
      <c r="BB303" s="70"/>
      <c r="BC303" s="71"/>
      <c r="BD303" s="71"/>
      <c r="BE303" s="71"/>
      <c r="BF303" s="71"/>
      <c r="BG303" s="72"/>
      <c r="BH303" s="40" t="n">
        <v>100</v>
      </c>
      <c r="BI303" s="40"/>
      <c r="BJ303" s="40"/>
      <c r="BK303" s="40"/>
      <c r="BL303" s="40"/>
      <c r="BM303" s="40"/>
      <c r="BN303" s="40" t="n">
        <v>100</v>
      </c>
      <c r="BO303" s="40"/>
      <c r="BP303" s="40"/>
      <c r="BQ303" s="40"/>
      <c r="BR303" s="40"/>
      <c r="BS303" s="40"/>
      <c r="BT303" s="40" t="s">
        <v>137</v>
      </c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</row>
    <row r="304" customFormat="false" ht="27.75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43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68"/>
      <c r="AY304" s="68"/>
      <c r="AZ304" s="68"/>
      <c r="BA304" s="68"/>
      <c r="BB304" s="70"/>
      <c r="BC304" s="71"/>
      <c r="BD304" s="71"/>
      <c r="BE304" s="71"/>
      <c r="BF304" s="71"/>
      <c r="BG304" s="72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40" t="s">
        <v>137</v>
      </c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</row>
    <row r="305" customFormat="false" ht="30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2" t="s">
        <v>144</v>
      </c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68"/>
      <c r="AY305" s="68"/>
      <c r="AZ305" s="68"/>
      <c r="BA305" s="68"/>
      <c r="BB305" s="70"/>
      <c r="BC305" s="71"/>
      <c r="BD305" s="71"/>
      <c r="BE305" s="71"/>
      <c r="BF305" s="71"/>
      <c r="BG305" s="72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40" t="s">
        <v>137</v>
      </c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</row>
    <row r="306" customFormat="false" ht="27" hidden="tru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41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68"/>
      <c r="AY306" s="68"/>
      <c r="AZ306" s="68"/>
      <c r="BA306" s="68"/>
      <c r="BB306" s="70"/>
      <c r="BC306" s="71"/>
      <c r="BD306" s="71"/>
      <c r="BE306" s="71"/>
      <c r="BF306" s="71"/>
      <c r="BG306" s="72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40" t="s">
        <v>137</v>
      </c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</row>
    <row r="307" customFormat="false" ht="71.2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42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68"/>
      <c r="AY307" s="68"/>
      <c r="AZ307" s="68"/>
      <c r="BA307" s="68"/>
      <c r="BB307" s="70"/>
      <c r="BC307" s="71"/>
      <c r="BD307" s="71"/>
      <c r="BE307" s="71"/>
      <c r="BF307" s="71"/>
      <c r="BG307" s="72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40" t="s">
        <v>137</v>
      </c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</row>
    <row r="308" customFormat="false" ht="39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66" t="s">
        <v>80</v>
      </c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54"/>
      <c r="AY308" s="54"/>
      <c r="AZ308" s="54"/>
      <c r="BA308" s="54"/>
      <c r="BB308" s="84"/>
      <c r="BC308" s="85"/>
      <c r="BD308" s="85"/>
      <c r="BE308" s="85"/>
      <c r="BF308" s="85"/>
      <c r="BG308" s="86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40" t="s">
        <v>137</v>
      </c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</row>
    <row r="309" customFormat="false" ht="29.25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8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68"/>
      <c r="AY309" s="68"/>
      <c r="AZ309" s="68"/>
      <c r="BA309" s="68"/>
      <c r="BB309" s="70"/>
      <c r="BC309" s="71"/>
      <c r="BD309" s="71"/>
      <c r="BE309" s="71"/>
      <c r="BF309" s="71"/>
      <c r="BG309" s="72"/>
      <c r="BH309" s="40" t="n">
        <v>100</v>
      </c>
      <c r="BI309" s="40"/>
      <c r="BJ309" s="40"/>
      <c r="BK309" s="40"/>
      <c r="BL309" s="40"/>
      <c r="BM309" s="40"/>
      <c r="BN309" s="40" t="n">
        <v>100</v>
      </c>
      <c r="BO309" s="40"/>
      <c r="BP309" s="40"/>
      <c r="BQ309" s="40"/>
      <c r="BR309" s="40"/>
      <c r="BS309" s="40"/>
      <c r="BT309" s="40" t="s">
        <v>137</v>
      </c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45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67"/>
      <c r="AY310" s="68"/>
      <c r="AZ310" s="68"/>
      <c r="BA310" s="68"/>
      <c r="BB310" s="70"/>
      <c r="BC310" s="71"/>
      <c r="BD310" s="71"/>
      <c r="BE310" s="71"/>
      <c r="BF310" s="71"/>
      <c r="BG310" s="72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40" t="s">
        <v>137</v>
      </c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</row>
    <row r="311" customFormat="false" ht="27" hidden="tru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43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8"/>
      <c r="AY311" s="68"/>
      <c r="AZ311" s="68"/>
      <c r="BA311" s="69"/>
      <c r="BB311" s="70"/>
      <c r="BC311" s="71"/>
      <c r="BD311" s="71"/>
      <c r="BE311" s="71"/>
      <c r="BF311" s="71"/>
      <c r="BG311" s="72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40" t="s">
        <v>137</v>
      </c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</row>
    <row r="312" customFormat="false" ht="27" hidden="tru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2" t="s">
        <v>144</v>
      </c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54"/>
      <c r="AY312" s="54"/>
      <c r="AZ312" s="54"/>
      <c r="BA312" s="54"/>
      <c r="BB312" s="84"/>
      <c r="BC312" s="85"/>
      <c r="BD312" s="85"/>
      <c r="BE312" s="85"/>
      <c r="BF312" s="85"/>
      <c r="BG312" s="86"/>
      <c r="BH312" s="61" t="n">
        <v>100</v>
      </c>
      <c r="BI312" s="61"/>
      <c r="BJ312" s="61"/>
      <c r="BK312" s="61"/>
      <c r="BL312" s="61"/>
      <c r="BM312" s="61"/>
      <c r="BN312" s="61" t="n">
        <v>100</v>
      </c>
      <c r="BO312" s="61"/>
      <c r="BP312" s="61"/>
      <c r="BQ312" s="61"/>
      <c r="BR312" s="61"/>
      <c r="BS312" s="61"/>
      <c r="BT312" s="40" t="s">
        <v>137</v>
      </c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</row>
    <row r="313" customFormat="false" ht="27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41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68"/>
      <c r="AY313" s="68"/>
      <c r="AZ313" s="68"/>
      <c r="BA313" s="68"/>
      <c r="BB313" s="70"/>
      <c r="BC313" s="71"/>
      <c r="BD313" s="71"/>
      <c r="BE313" s="71"/>
      <c r="BF313" s="71"/>
      <c r="BG313" s="72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40" t="s">
        <v>137</v>
      </c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</row>
    <row r="314" customFormat="false" ht="30.7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66" t="s">
        <v>81</v>
      </c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8"/>
      <c r="AY314" s="68"/>
      <c r="AZ314" s="68"/>
      <c r="BA314" s="68"/>
      <c r="BB314" s="70"/>
      <c r="BC314" s="71"/>
      <c r="BD314" s="71"/>
      <c r="BE314" s="71"/>
      <c r="BF314" s="71"/>
      <c r="BG314" s="72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40" t="s">
        <v>137</v>
      </c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</row>
    <row r="315" customFormat="false" ht="30.7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8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68"/>
      <c r="AY315" s="68"/>
      <c r="AZ315" s="68"/>
      <c r="BA315" s="69"/>
      <c r="BB315" s="71"/>
      <c r="BC315" s="71"/>
      <c r="BD315" s="71"/>
      <c r="BE315" s="71"/>
      <c r="BF315" s="71"/>
      <c r="BG315" s="72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40" t="s">
        <v>137</v>
      </c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</row>
    <row r="316" customFormat="false" ht="27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45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67"/>
      <c r="AY316" s="68"/>
      <c r="AZ316" s="68"/>
      <c r="BA316" s="69"/>
      <c r="BB316" s="71"/>
      <c r="BC316" s="71"/>
      <c r="BD316" s="71"/>
      <c r="BE316" s="71"/>
      <c r="BF316" s="71"/>
      <c r="BG316" s="72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40" t="s">
        <v>137</v>
      </c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2" t="s">
        <v>143</v>
      </c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68"/>
      <c r="AY317" s="68"/>
      <c r="AZ317" s="68"/>
      <c r="BA317" s="68"/>
      <c r="BB317" s="70"/>
      <c r="BC317" s="71"/>
      <c r="BD317" s="71"/>
      <c r="BE317" s="71"/>
      <c r="BF317" s="71"/>
      <c r="BG317" s="72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40" t="s">
        <v>137</v>
      </c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</row>
    <row r="318" customFormat="false" ht="27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44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54"/>
      <c r="AY318" s="54"/>
      <c r="AZ318" s="54"/>
      <c r="BA318" s="87"/>
      <c r="BB318" s="85"/>
      <c r="BC318" s="85"/>
      <c r="BD318" s="85"/>
      <c r="BE318" s="85"/>
      <c r="BF318" s="85"/>
      <c r="BG318" s="86"/>
      <c r="BH318" s="61" t="n">
        <v>100</v>
      </c>
      <c r="BI318" s="61"/>
      <c r="BJ318" s="61"/>
      <c r="BK318" s="61"/>
      <c r="BL318" s="61"/>
      <c r="BM318" s="61"/>
      <c r="BN318" s="40" t="n">
        <v>100</v>
      </c>
      <c r="BO318" s="40"/>
      <c r="BP318" s="40"/>
      <c r="BQ318" s="40"/>
      <c r="BR318" s="40"/>
      <c r="BS318" s="40"/>
      <c r="BT318" s="40" t="s">
        <v>137</v>
      </c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</row>
    <row r="319" customFormat="false" ht="27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41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68"/>
      <c r="AY319" s="68"/>
      <c r="AZ319" s="68"/>
      <c r="BA319" s="69"/>
      <c r="BB319" s="71"/>
      <c r="BC319" s="71"/>
      <c r="BD319" s="71"/>
      <c r="BE319" s="71"/>
      <c r="BF319" s="71"/>
      <c r="BG319" s="72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40" t="s">
        <v>137</v>
      </c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</row>
    <row r="320" customFormat="false" ht="79.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42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80"/>
      <c r="AY320" s="80"/>
      <c r="AZ320" s="80"/>
      <c r="BA320" s="88"/>
      <c r="BB320" s="82"/>
      <c r="BC320" s="82"/>
      <c r="BD320" s="82"/>
      <c r="BE320" s="82"/>
      <c r="BF320" s="82"/>
      <c r="BG320" s="83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40" t="s">
        <v>137</v>
      </c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</row>
    <row r="321" customFormat="false" ht="27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66" t="s">
        <v>82</v>
      </c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89"/>
      <c r="AY321" s="75"/>
      <c r="AZ321" s="75"/>
      <c r="BA321" s="76"/>
      <c r="BB321" s="78"/>
      <c r="BC321" s="78"/>
      <c r="BD321" s="78"/>
      <c r="BE321" s="78"/>
      <c r="BF321" s="78"/>
      <c r="BG321" s="79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40" t="s">
        <v>137</v>
      </c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</row>
    <row r="322" customFormat="false" ht="33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2" t="s">
        <v>138</v>
      </c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67"/>
      <c r="AY322" s="68"/>
      <c r="AZ322" s="68"/>
      <c r="BA322" s="69"/>
      <c r="BB322" s="71"/>
      <c r="BC322" s="71"/>
      <c r="BD322" s="71"/>
      <c r="BE322" s="71"/>
      <c r="BF322" s="71"/>
      <c r="BG322" s="72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40" t="s">
        <v>137</v>
      </c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</row>
    <row r="323" customFormat="false" ht="29.2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45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67"/>
      <c r="AY323" s="68"/>
      <c r="AZ323" s="68"/>
      <c r="BA323" s="69"/>
      <c r="BB323" s="71"/>
      <c r="BC323" s="71"/>
      <c r="BD323" s="71"/>
      <c r="BE323" s="71"/>
      <c r="BF323" s="71"/>
      <c r="BG323" s="72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40" t="s">
        <v>137</v>
      </c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</row>
    <row r="324" customFormat="false" ht="29.2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44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67"/>
      <c r="AY324" s="68"/>
      <c r="AZ324" s="68"/>
      <c r="BA324" s="69"/>
      <c r="BB324" s="71"/>
      <c r="BC324" s="71"/>
      <c r="BD324" s="71"/>
      <c r="BE324" s="71"/>
      <c r="BF324" s="71"/>
      <c r="BG324" s="72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40" t="s">
        <v>137</v>
      </c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</row>
    <row r="325" customFormat="false" ht="78.75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42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90"/>
      <c r="AY325" s="54"/>
      <c r="AZ325" s="54"/>
      <c r="BA325" s="87"/>
      <c r="BB325" s="85"/>
      <c r="BC325" s="85"/>
      <c r="BD325" s="85"/>
      <c r="BE325" s="85"/>
      <c r="BF325" s="85"/>
      <c r="BG325" s="86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40" t="s">
        <v>137</v>
      </c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91" t="s">
        <v>83</v>
      </c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67"/>
      <c r="AY326" s="68"/>
      <c r="AZ326" s="68"/>
      <c r="BA326" s="69"/>
      <c r="BB326" s="71"/>
      <c r="BC326" s="71"/>
      <c r="BD326" s="71"/>
      <c r="BE326" s="71"/>
      <c r="BF326" s="71"/>
      <c r="BG326" s="72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40" t="s">
        <v>137</v>
      </c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</row>
    <row r="327" customFormat="false" ht="27.7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8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90"/>
      <c r="AY327" s="54"/>
      <c r="AZ327" s="54"/>
      <c r="BA327" s="87"/>
      <c r="BB327" s="85"/>
      <c r="BC327" s="85"/>
      <c r="BD327" s="85"/>
      <c r="BE327" s="85"/>
      <c r="BF327" s="85"/>
      <c r="BG327" s="86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40" t="s">
        <v>137</v>
      </c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</row>
    <row r="328" customFormat="false" ht="34.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45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67"/>
      <c r="AY328" s="68"/>
      <c r="AZ328" s="68"/>
      <c r="BA328" s="69"/>
      <c r="BB328" s="71"/>
      <c r="BC328" s="71"/>
      <c r="BD328" s="71"/>
      <c r="BE328" s="71"/>
      <c r="BF328" s="71"/>
      <c r="BG328" s="72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40" t="s">
        <v>137</v>
      </c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</row>
    <row r="329" customFormat="false" ht="27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43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67"/>
      <c r="AY329" s="68"/>
      <c r="AZ329" s="68"/>
      <c r="BA329" s="69"/>
      <c r="BB329" s="71"/>
      <c r="BC329" s="71"/>
      <c r="BD329" s="71"/>
      <c r="BE329" s="71"/>
      <c r="BF329" s="71"/>
      <c r="BG329" s="72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40" t="s">
        <v>137</v>
      </c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</row>
    <row r="330" customFormat="false" ht="27.7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41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67"/>
      <c r="AY330" s="68"/>
      <c r="AZ330" s="68"/>
      <c r="BA330" s="69"/>
      <c r="BB330" s="71"/>
      <c r="BC330" s="71"/>
      <c r="BD330" s="71"/>
      <c r="BE330" s="71"/>
      <c r="BF330" s="71"/>
      <c r="BG330" s="72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40" t="s">
        <v>137</v>
      </c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</row>
    <row r="331" customFormat="false" ht="24.95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91" t="s">
        <v>146</v>
      </c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0"/>
      <c r="AY331" s="54"/>
      <c r="AZ331" s="54"/>
      <c r="BA331" s="87"/>
      <c r="BB331" s="85"/>
      <c r="BC331" s="85"/>
      <c r="BD331" s="85"/>
      <c r="BE331" s="85"/>
      <c r="BF331" s="85"/>
      <c r="BG331" s="86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40" t="s">
        <v>137</v>
      </c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</row>
    <row r="332" customFormat="false" ht="28.5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2" t="s">
        <v>138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67"/>
      <c r="AY332" s="68"/>
      <c r="AZ332" s="68"/>
      <c r="BA332" s="69"/>
      <c r="BB332" s="71"/>
      <c r="BC332" s="71"/>
      <c r="BD332" s="71"/>
      <c r="BE332" s="71"/>
      <c r="BF332" s="71"/>
      <c r="BG332" s="72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40" t="s">
        <v>137</v>
      </c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</row>
    <row r="333" customFormat="false" ht="27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2" t="s">
        <v>145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67"/>
      <c r="AY333" s="68"/>
      <c r="AZ333" s="68"/>
      <c r="BA333" s="69"/>
      <c r="BB333" s="71"/>
      <c r="BC333" s="71"/>
      <c r="BD333" s="71"/>
      <c r="BE333" s="71"/>
      <c r="BF333" s="71"/>
      <c r="BG333" s="72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40" t="s">
        <v>137</v>
      </c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</row>
    <row r="334" customFormat="false" ht="27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43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67"/>
      <c r="AY334" s="68"/>
      <c r="AZ334" s="68"/>
      <c r="BA334" s="69"/>
      <c r="BB334" s="71"/>
      <c r="BC334" s="71"/>
      <c r="BD334" s="71"/>
      <c r="BE334" s="71"/>
      <c r="BF334" s="71"/>
      <c r="BG334" s="72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40" t="s">
        <v>137</v>
      </c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</row>
    <row r="335" customFormat="false" ht="27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41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67"/>
      <c r="AY335" s="68"/>
      <c r="AZ335" s="68"/>
      <c r="BA335" s="68"/>
      <c r="BB335" s="70"/>
      <c r="BC335" s="71"/>
      <c r="BD335" s="71"/>
      <c r="BE335" s="71"/>
      <c r="BF335" s="71"/>
      <c r="BG335" s="71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40" t="s">
        <v>137</v>
      </c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</row>
    <row r="336" customFormat="false" ht="75.75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42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67"/>
      <c r="AY336" s="68"/>
      <c r="AZ336" s="68"/>
      <c r="BA336" s="68"/>
      <c r="BB336" s="70"/>
      <c r="BC336" s="71"/>
      <c r="BD336" s="71"/>
      <c r="BE336" s="71"/>
      <c r="BF336" s="71"/>
      <c r="BG336" s="71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40" t="s">
        <v>137</v>
      </c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</row>
    <row r="337" customFormat="false" ht="26.2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91" t="s">
        <v>85</v>
      </c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67"/>
      <c r="AY337" s="68"/>
      <c r="AZ337" s="68"/>
      <c r="BA337" s="68"/>
      <c r="BB337" s="70"/>
      <c r="BC337" s="71"/>
      <c r="BD337" s="71"/>
      <c r="BE337" s="71"/>
      <c r="BF337" s="71"/>
      <c r="BG337" s="71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40" t="s">
        <v>137</v>
      </c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</row>
    <row r="338" customFormat="false" ht="26.2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2" t="s">
        <v>138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67"/>
      <c r="AY338" s="68"/>
      <c r="AZ338" s="68"/>
      <c r="BA338" s="68"/>
      <c r="BB338" s="70"/>
      <c r="BC338" s="71"/>
      <c r="BD338" s="71"/>
      <c r="BE338" s="71"/>
      <c r="BF338" s="71"/>
      <c r="BG338" s="71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40" t="s">
        <v>137</v>
      </c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</row>
    <row r="339" customFormat="false" ht="26.25" hidden="false" customHeight="tru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42" t="s">
        <v>145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67"/>
      <c r="AY339" s="68"/>
      <c r="AZ339" s="68"/>
      <c r="BA339" s="68"/>
      <c r="BB339" s="70"/>
      <c r="BC339" s="71"/>
      <c r="BD339" s="71"/>
      <c r="BE339" s="71"/>
      <c r="BF339" s="71"/>
      <c r="BG339" s="71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40" t="s">
        <v>137</v>
      </c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</row>
    <row r="340" customFormat="false" ht="26.25" hidden="false" customHeight="tru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42" t="s">
        <v>143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67"/>
      <c r="AY340" s="68"/>
      <c r="AZ340" s="68"/>
      <c r="BA340" s="68"/>
      <c r="BB340" s="70"/>
      <c r="BC340" s="71"/>
      <c r="BD340" s="71"/>
      <c r="BE340" s="71"/>
      <c r="BF340" s="71"/>
      <c r="BG340" s="71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40" t="s">
        <v>137</v>
      </c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</row>
    <row r="341" customFormat="false" ht="30" hidden="false" customHeight="tru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42" t="s">
        <v>141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67"/>
      <c r="AY341" s="68"/>
      <c r="AZ341" s="68"/>
      <c r="BA341" s="68"/>
      <c r="BB341" s="70"/>
      <c r="BC341" s="71"/>
      <c r="BD341" s="71"/>
      <c r="BE341" s="71"/>
      <c r="BF341" s="71"/>
      <c r="BG341" s="72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40" t="s">
        <v>137</v>
      </c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</row>
    <row r="342" customFormat="false" ht="24" hidden="false" customHeight="tru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91" t="s">
        <v>147</v>
      </c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8"/>
      <c r="AY342" s="80"/>
      <c r="AZ342" s="80"/>
      <c r="BA342" s="80"/>
      <c r="BB342" s="81"/>
      <c r="BC342" s="82"/>
      <c r="BD342" s="82"/>
      <c r="BE342" s="82"/>
      <c r="BF342" s="82"/>
      <c r="BG342" s="82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40" t="s">
        <v>137</v>
      </c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</row>
    <row r="343" customFormat="false" ht="31.5" hidden="false" customHeight="tru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42" t="s">
        <v>138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98"/>
      <c r="AY343" s="80"/>
      <c r="AZ343" s="80"/>
      <c r="BA343" s="80"/>
      <c r="BB343" s="81"/>
      <c r="BC343" s="82"/>
      <c r="BD343" s="82"/>
      <c r="BE343" s="82"/>
      <c r="BF343" s="82"/>
      <c r="BG343" s="82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40" t="s">
        <v>137</v>
      </c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</row>
    <row r="344" customFormat="false" ht="28.5" hidden="false" customHeight="tru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42" t="s">
        <v>145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98"/>
      <c r="AY344" s="80"/>
      <c r="AZ344" s="80"/>
      <c r="BA344" s="80"/>
      <c r="BB344" s="81"/>
      <c r="BC344" s="82"/>
      <c r="BD344" s="82"/>
      <c r="BE344" s="82"/>
      <c r="BF344" s="82"/>
      <c r="BG344" s="82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40" t="s">
        <v>137</v>
      </c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</row>
    <row r="345" customFormat="false" ht="27" hidden="false" customHeight="tru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42" t="s">
        <v>143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98"/>
      <c r="AY345" s="80"/>
      <c r="AZ345" s="80"/>
      <c r="BA345" s="80"/>
      <c r="BB345" s="81"/>
      <c r="BC345" s="82"/>
      <c r="BD345" s="82"/>
      <c r="BE345" s="82"/>
      <c r="BF345" s="82"/>
      <c r="BG345" s="82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40" t="s">
        <v>137</v>
      </c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</row>
    <row r="346" customFormat="false" ht="27" hidden="false" customHeight="tru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42" t="s">
        <v>141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98"/>
      <c r="AY346" s="80"/>
      <c r="AZ346" s="80"/>
      <c r="BA346" s="80"/>
      <c r="BB346" s="81"/>
      <c r="BC346" s="82"/>
      <c r="BD346" s="82"/>
      <c r="BE346" s="82"/>
      <c r="BF346" s="82"/>
      <c r="BG346" s="82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40" t="s">
        <v>137</v>
      </c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</row>
    <row r="347" customFormat="false" ht="50.25" hidden="false" customHeight="tru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91" t="s">
        <v>87</v>
      </c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8"/>
      <c r="AY347" s="80"/>
      <c r="AZ347" s="80"/>
      <c r="BA347" s="80"/>
      <c r="BB347" s="81"/>
      <c r="BC347" s="82"/>
      <c r="BD347" s="82"/>
      <c r="BE347" s="82"/>
      <c r="BF347" s="82"/>
      <c r="BG347" s="82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40" t="s">
        <v>137</v>
      </c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</row>
    <row r="348" customFormat="false" ht="27.75" hidden="false" customHeight="tru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42" t="s">
        <v>138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67"/>
      <c r="AY348" s="68"/>
      <c r="AZ348" s="68"/>
      <c r="BA348" s="69"/>
      <c r="BB348" s="71"/>
      <c r="BC348" s="71"/>
      <c r="BD348" s="71"/>
      <c r="BE348" s="71"/>
      <c r="BF348" s="71"/>
      <c r="BG348" s="72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40" t="s">
        <v>137</v>
      </c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</row>
    <row r="349" customFormat="false" ht="28.5" hidden="false" customHeight="tru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42" t="s">
        <v>145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67"/>
      <c r="AY349" s="68"/>
      <c r="AZ349" s="68"/>
      <c r="BA349" s="69"/>
      <c r="BB349" s="71"/>
      <c r="BC349" s="71"/>
      <c r="BD349" s="71"/>
      <c r="BE349" s="71"/>
      <c r="BF349" s="71"/>
      <c r="BG349" s="72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40" t="s">
        <v>137</v>
      </c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</row>
    <row r="350" customFormat="false" ht="28.5" hidden="false" customHeight="tru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42" t="s">
        <v>141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67"/>
      <c r="AY350" s="68"/>
      <c r="AZ350" s="68"/>
      <c r="BA350" s="69"/>
      <c r="BB350" s="71"/>
      <c r="BC350" s="71"/>
      <c r="BD350" s="71"/>
      <c r="BE350" s="71"/>
      <c r="BF350" s="71"/>
      <c r="BG350" s="72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40" t="s">
        <v>137</v>
      </c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</row>
    <row r="351" customFormat="false" ht="24.75" hidden="false" customHeight="tru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91" t="s">
        <v>148</v>
      </c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67"/>
      <c r="AY351" s="68"/>
      <c r="AZ351" s="68"/>
      <c r="BA351" s="69"/>
      <c r="BB351" s="71"/>
      <c r="BC351" s="71"/>
      <c r="BD351" s="71"/>
      <c r="BE351" s="71"/>
      <c r="BF351" s="71"/>
      <c r="BG351" s="71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40" t="s">
        <v>137</v>
      </c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</row>
    <row r="352" customFormat="false" ht="27" hidden="false" customHeight="tru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42" t="s">
        <v>138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90"/>
      <c r="AY352" s="54"/>
      <c r="AZ352" s="54"/>
      <c r="BA352" s="87"/>
      <c r="BB352" s="85"/>
      <c r="BC352" s="85"/>
      <c r="BD352" s="85"/>
      <c r="BE352" s="85"/>
      <c r="BF352" s="85"/>
      <c r="BG352" s="85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40" t="s">
        <v>137</v>
      </c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</row>
    <row r="353" customFormat="false" ht="27" hidden="false" customHeight="tru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42" t="s">
        <v>145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67"/>
      <c r="AY353" s="68"/>
      <c r="AZ353" s="68"/>
      <c r="BA353" s="69"/>
      <c r="BB353" s="71"/>
      <c r="BC353" s="71"/>
      <c r="BD353" s="71"/>
      <c r="BE353" s="71"/>
      <c r="BF353" s="71"/>
      <c r="BG353" s="71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40" t="s">
        <v>137</v>
      </c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</row>
    <row r="354" customFormat="false" ht="27" hidden="false" customHeight="tru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42" t="s">
        <v>141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67"/>
      <c r="AY354" s="68"/>
      <c r="AZ354" s="68"/>
      <c r="BA354" s="69"/>
      <c r="BB354" s="71"/>
      <c r="BC354" s="71"/>
      <c r="BD354" s="71"/>
      <c r="BE354" s="71"/>
      <c r="BF354" s="71"/>
      <c r="BG354" s="72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40" t="s">
        <v>137</v>
      </c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</row>
    <row r="355" customFormat="false" ht="26.25" hidden="false" customHeight="tru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91" t="s">
        <v>149</v>
      </c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0"/>
      <c r="AY355" s="54"/>
      <c r="AZ355" s="54"/>
      <c r="BA355" s="87"/>
      <c r="BB355" s="85"/>
      <c r="BC355" s="85"/>
      <c r="BD355" s="85"/>
      <c r="BE355" s="85"/>
      <c r="BF355" s="85"/>
      <c r="BG355" s="85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40" t="s">
        <v>137</v>
      </c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</row>
    <row r="356" customFormat="false" ht="26.25" hidden="false" customHeight="tru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42" t="s">
        <v>138</v>
      </c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67"/>
      <c r="AY356" s="68"/>
      <c r="AZ356" s="68"/>
      <c r="BA356" s="69"/>
      <c r="BB356" s="71"/>
      <c r="BC356" s="71"/>
      <c r="BD356" s="71"/>
      <c r="BE356" s="71"/>
      <c r="BF356" s="71"/>
      <c r="BG356" s="71"/>
      <c r="BH356" s="40" t="n">
        <v>100</v>
      </c>
      <c r="BI356" s="40"/>
      <c r="BJ356" s="40"/>
      <c r="BK356" s="40"/>
      <c r="BL356" s="40"/>
      <c r="BM356" s="40"/>
      <c r="BN356" s="40" t="n">
        <v>100</v>
      </c>
      <c r="BO356" s="40"/>
      <c r="BP356" s="40"/>
      <c r="BQ356" s="40"/>
      <c r="BR356" s="40"/>
      <c r="BS356" s="40"/>
      <c r="BT356" s="40" t="s">
        <v>137</v>
      </c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</row>
    <row r="357" customFormat="false" ht="26.25" hidden="false" customHeight="tru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42" t="s">
        <v>145</v>
      </c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67"/>
      <c r="AY357" s="68"/>
      <c r="AZ357" s="68"/>
      <c r="BA357" s="69"/>
      <c r="BB357" s="71"/>
      <c r="BC357" s="71"/>
      <c r="BD357" s="71"/>
      <c r="BE357" s="71"/>
      <c r="BF357" s="71"/>
      <c r="BG357" s="71"/>
      <c r="BH357" s="40" t="n">
        <v>100</v>
      </c>
      <c r="BI357" s="40"/>
      <c r="BJ357" s="40"/>
      <c r="BK357" s="40"/>
      <c r="BL357" s="40"/>
      <c r="BM357" s="40"/>
      <c r="BN357" s="40" t="n">
        <v>100</v>
      </c>
      <c r="BO357" s="40"/>
      <c r="BP357" s="40"/>
      <c r="BQ357" s="40"/>
      <c r="BR357" s="40"/>
      <c r="BS357" s="40"/>
      <c r="BT357" s="40" t="s">
        <v>137</v>
      </c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</row>
    <row r="358" customFormat="false" ht="26.25" hidden="false" customHeight="tru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42" t="s">
        <v>141</v>
      </c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67"/>
      <c r="AY358" s="68"/>
      <c r="AZ358" s="68"/>
      <c r="BA358" s="69"/>
      <c r="BB358" s="71"/>
      <c r="BC358" s="71"/>
      <c r="BD358" s="71"/>
      <c r="BE358" s="71"/>
      <c r="BF358" s="71"/>
      <c r="BG358" s="72"/>
      <c r="BH358" s="40" t="n">
        <v>100</v>
      </c>
      <c r="BI358" s="40"/>
      <c r="BJ358" s="40"/>
      <c r="BK358" s="40"/>
      <c r="BL358" s="40"/>
      <c r="BM358" s="40"/>
      <c r="BN358" s="40" t="n">
        <v>100</v>
      </c>
      <c r="BO358" s="40"/>
      <c r="BP358" s="40"/>
      <c r="BQ358" s="40"/>
      <c r="BR358" s="40"/>
      <c r="BS358" s="40"/>
      <c r="BT358" s="40" t="s">
        <v>137</v>
      </c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</row>
    <row r="359" customFormat="false" ht="26.25" hidden="false" customHeight="tru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91" t="s">
        <v>150</v>
      </c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8"/>
      <c r="AY359" s="80"/>
      <c r="AZ359" s="80"/>
      <c r="BA359" s="88"/>
      <c r="BB359" s="82"/>
      <c r="BC359" s="82"/>
      <c r="BD359" s="82"/>
      <c r="BE359" s="82"/>
      <c r="BF359" s="82"/>
      <c r="BG359" s="82"/>
      <c r="BH359" s="40" t="n">
        <v>100</v>
      </c>
      <c r="BI359" s="40"/>
      <c r="BJ359" s="40"/>
      <c r="BK359" s="40"/>
      <c r="BL359" s="40"/>
      <c r="BM359" s="40"/>
      <c r="BN359" s="40" t="n">
        <v>100</v>
      </c>
      <c r="BO359" s="40"/>
      <c r="BP359" s="40"/>
      <c r="BQ359" s="40"/>
      <c r="BR359" s="40"/>
      <c r="BS359" s="40"/>
      <c r="BT359" s="40" t="s">
        <v>137</v>
      </c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</row>
    <row r="360" customFormat="false" ht="35.25" hidden="false" customHeight="tru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42" t="s">
        <v>138</v>
      </c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90"/>
      <c r="AY360" s="54"/>
      <c r="AZ360" s="54"/>
      <c r="BA360" s="87"/>
      <c r="BB360" s="85"/>
      <c r="BC360" s="85"/>
      <c r="BD360" s="85"/>
      <c r="BE360" s="85"/>
      <c r="BF360" s="85"/>
      <c r="BG360" s="85"/>
      <c r="BH360" s="40" t="n">
        <v>100</v>
      </c>
      <c r="BI360" s="40"/>
      <c r="BJ360" s="40"/>
      <c r="BK360" s="40"/>
      <c r="BL360" s="40"/>
      <c r="BM360" s="40"/>
      <c r="BN360" s="40" t="n">
        <v>100</v>
      </c>
      <c r="BO360" s="40"/>
      <c r="BP360" s="40"/>
      <c r="BQ360" s="40"/>
      <c r="BR360" s="40"/>
      <c r="BS360" s="40"/>
      <c r="BT360" s="40" t="s">
        <v>137</v>
      </c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</row>
    <row r="361" customFormat="false" ht="25.5" hidden="false" customHeight="tru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42" t="s">
        <v>145</v>
      </c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67"/>
      <c r="AY361" s="68"/>
      <c r="AZ361" s="68"/>
      <c r="BA361" s="69"/>
      <c r="BB361" s="71"/>
      <c r="BC361" s="71"/>
      <c r="BD361" s="71"/>
      <c r="BE361" s="71"/>
      <c r="BF361" s="71"/>
      <c r="BG361" s="71"/>
      <c r="BH361" s="40" t="n">
        <v>100</v>
      </c>
      <c r="BI361" s="40"/>
      <c r="BJ361" s="40"/>
      <c r="BK361" s="40"/>
      <c r="BL361" s="40"/>
      <c r="BM361" s="40"/>
      <c r="BN361" s="40" t="n">
        <v>100</v>
      </c>
      <c r="BO361" s="40"/>
      <c r="BP361" s="40"/>
      <c r="BQ361" s="40"/>
      <c r="BR361" s="40"/>
      <c r="BS361" s="40"/>
      <c r="BT361" s="40" t="s">
        <v>137</v>
      </c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</row>
    <row r="362" customFormat="false" ht="28.5" hidden="false" customHeight="tru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42" t="s">
        <v>144</v>
      </c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67"/>
      <c r="AY362" s="68"/>
      <c r="AZ362" s="68"/>
      <c r="BA362" s="69"/>
      <c r="BB362" s="71"/>
      <c r="BC362" s="71"/>
      <c r="BD362" s="71"/>
      <c r="BE362" s="71"/>
      <c r="BF362" s="71"/>
      <c r="BG362" s="71"/>
      <c r="BH362" s="40" t="n">
        <v>100</v>
      </c>
      <c r="BI362" s="40"/>
      <c r="BJ362" s="40"/>
      <c r="BK362" s="40"/>
      <c r="BL362" s="40"/>
      <c r="BM362" s="40"/>
      <c r="BN362" s="40" t="n">
        <v>100</v>
      </c>
      <c r="BO362" s="40"/>
      <c r="BP362" s="40"/>
      <c r="BQ362" s="40"/>
      <c r="BR362" s="40"/>
      <c r="BS362" s="40"/>
      <c r="BT362" s="40" t="s">
        <v>137</v>
      </c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</row>
    <row r="363" customFormat="false" ht="28.5" hidden="false" customHeight="tru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42" t="s">
        <v>141</v>
      </c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67"/>
      <c r="AY363" s="68"/>
      <c r="AZ363" s="68"/>
      <c r="BA363" s="69"/>
      <c r="BB363" s="71"/>
      <c r="BC363" s="71"/>
      <c r="BD363" s="71"/>
      <c r="BE363" s="71"/>
      <c r="BF363" s="71"/>
      <c r="BG363" s="71"/>
      <c r="BH363" s="40" t="n">
        <v>100</v>
      </c>
      <c r="BI363" s="40"/>
      <c r="BJ363" s="40"/>
      <c r="BK363" s="40"/>
      <c r="BL363" s="40"/>
      <c r="BM363" s="40"/>
      <c r="BN363" s="40" t="n">
        <v>100</v>
      </c>
      <c r="BO363" s="40"/>
      <c r="BP363" s="40"/>
      <c r="BQ363" s="40"/>
      <c r="BR363" s="40"/>
      <c r="BS363" s="40"/>
      <c r="BT363" s="40" t="s">
        <v>137</v>
      </c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</row>
    <row r="364" customFormat="false" ht="78.75" hidden="false" customHeight="tru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42" t="s">
        <v>142</v>
      </c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67"/>
      <c r="AY364" s="68"/>
      <c r="AZ364" s="68"/>
      <c r="BA364" s="68"/>
      <c r="BB364" s="70"/>
      <c r="BC364" s="71"/>
      <c r="BD364" s="71"/>
      <c r="BE364" s="71"/>
      <c r="BF364" s="71"/>
      <c r="BG364" s="71"/>
      <c r="BH364" s="40" t="n">
        <v>100</v>
      </c>
      <c r="BI364" s="40"/>
      <c r="BJ364" s="40"/>
      <c r="BK364" s="40"/>
      <c r="BL364" s="40"/>
      <c r="BM364" s="40"/>
      <c r="BN364" s="40" t="n">
        <v>100</v>
      </c>
      <c r="BO364" s="40"/>
      <c r="BP364" s="40"/>
      <c r="BQ364" s="40"/>
      <c r="BR364" s="40"/>
      <c r="BS364" s="40"/>
      <c r="BT364" s="40" t="s">
        <v>137</v>
      </c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</row>
    <row r="365" customFormat="false" ht="15.75" hidden="false" customHeight="tru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66" t="s">
        <v>123</v>
      </c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9"/>
      <c r="AY365" s="69"/>
      <c r="AZ365" s="69"/>
      <c r="BA365" s="69"/>
      <c r="BB365" s="40"/>
      <c r="BC365" s="40"/>
      <c r="BD365" s="40"/>
      <c r="BE365" s="40"/>
      <c r="BF365" s="40"/>
      <c r="BG365" s="40"/>
      <c r="BH365" s="40" t="n">
        <v>100</v>
      </c>
      <c r="BI365" s="40"/>
      <c r="BJ365" s="40"/>
      <c r="BK365" s="40"/>
      <c r="BL365" s="40"/>
      <c r="BM365" s="40"/>
      <c r="BN365" s="40" t="n">
        <v>100</v>
      </c>
      <c r="BO365" s="40"/>
      <c r="BP365" s="40"/>
      <c r="BQ365" s="40"/>
      <c r="BR365" s="40"/>
      <c r="BS365" s="40"/>
      <c r="BT365" s="40" t="s">
        <v>137</v>
      </c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</row>
    <row r="366" customFormat="false" ht="30.75" hidden="false" customHeight="tru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41" t="s">
        <v>138</v>
      </c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73"/>
      <c r="AY366" s="73"/>
      <c r="AZ366" s="73"/>
      <c r="BA366" s="74"/>
      <c r="BB366" s="40"/>
      <c r="BC366" s="40"/>
      <c r="BD366" s="40"/>
      <c r="BE366" s="40"/>
      <c r="BF366" s="40"/>
      <c r="BG366" s="40"/>
      <c r="BH366" s="40" t="n">
        <v>100</v>
      </c>
      <c r="BI366" s="40"/>
      <c r="BJ366" s="40"/>
      <c r="BK366" s="40"/>
      <c r="BL366" s="40"/>
      <c r="BM366" s="40"/>
      <c r="BN366" s="40" t="n">
        <v>100</v>
      </c>
      <c r="BO366" s="40"/>
      <c r="BP366" s="40"/>
      <c r="BQ366" s="40"/>
      <c r="BR366" s="40"/>
      <c r="BS366" s="40"/>
      <c r="BT366" s="40" t="s">
        <v>137</v>
      </c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</row>
    <row r="367" customFormat="false" ht="32.25" hidden="false" customHeight="tru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41" t="s">
        <v>139</v>
      </c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69"/>
      <c r="AY367" s="69"/>
      <c r="AZ367" s="69"/>
      <c r="BA367" s="69"/>
      <c r="BB367" s="70"/>
      <c r="BC367" s="71"/>
      <c r="BD367" s="71"/>
      <c r="BE367" s="71"/>
      <c r="BF367" s="71"/>
      <c r="BG367" s="72"/>
      <c r="BH367" s="40" t="n">
        <v>100</v>
      </c>
      <c r="BI367" s="40"/>
      <c r="BJ367" s="40"/>
      <c r="BK367" s="40"/>
      <c r="BL367" s="40"/>
      <c r="BM367" s="40"/>
      <c r="BN367" s="40" t="n">
        <v>100</v>
      </c>
      <c r="BO367" s="40"/>
      <c r="BP367" s="40"/>
      <c r="BQ367" s="40"/>
      <c r="BR367" s="40"/>
      <c r="BS367" s="40"/>
      <c r="BT367" s="40" t="s">
        <v>137</v>
      </c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</row>
    <row r="368" customFormat="false" ht="30" hidden="false" customHeight="tru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41" t="s">
        <v>144</v>
      </c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68"/>
      <c r="AY368" s="68"/>
      <c r="AZ368" s="68"/>
      <c r="BA368" s="69"/>
      <c r="BB368" s="70"/>
      <c r="BC368" s="71"/>
      <c r="BD368" s="71"/>
      <c r="BE368" s="71"/>
      <c r="BF368" s="71"/>
      <c r="BG368" s="72"/>
      <c r="BH368" s="40" t="n">
        <v>100</v>
      </c>
      <c r="BI368" s="40"/>
      <c r="BJ368" s="40"/>
      <c r="BK368" s="40"/>
      <c r="BL368" s="40"/>
      <c r="BM368" s="40"/>
      <c r="BN368" s="40" t="n">
        <v>100</v>
      </c>
      <c r="BO368" s="40"/>
      <c r="BP368" s="40"/>
      <c r="BQ368" s="40"/>
      <c r="BR368" s="40"/>
      <c r="BS368" s="40"/>
      <c r="BT368" s="40" t="s">
        <v>137</v>
      </c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</row>
    <row r="369" customFormat="false" ht="28.5" hidden="false" customHeight="tru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42" t="s">
        <v>141</v>
      </c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68"/>
      <c r="AY369" s="68"/>
      <c r="AZ369" s="68"/>
      <c r="BA369" s="68"/>
      <c r="BB369" s="70"/>
      <c r="BC369" s="71"/>
      <c r="BD369" s="71"/>
      <c r="BE369" s="71"/>
      <c r="BF369" s="71"/>
      <c r="BG369" s="72"/>
      <c r="BH369" s="40" t="n">
        <v>100</v>
      </c>
      <c r="BI369" s="40"/>
      <c r="BJ369" s="40"/>
      <c r="BK369" s="40"/>
      <c r="BL369" s="40"/>
      <c r="BM369" s="40"/>
      <c r="BN369" s="40" t="n">
        <v>100</v>
      </c>
      <c r="BO369" s="40"/>
      <c r="BP369" s="40"/>
      <c r="BQ369" s="40"/>
      <c r="BR369" s="40"/>
      <c r="BS369" s="40"/>
      <c r="BT369" s="40" t="s">
        <v>137</v>
      </c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</row>
    <row r="370" customFormat="false" ht="23.25" hidden="false" customHeight="true" outlineLevel="0" collapsed="false">
      <c r="A370" s="8" t="s">
        <v>94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</row>
    <row r="371" customFormat="false" ht="12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</row>
    <row r="372" customFormat="false" ht="24" hidden="false" customHeight="true" outlineLevel="0" collapsed="false">
      <c r="A372" s="34" t="s">
        <v>48</v>
      </c>
      <c r="B372" s="34"/>
      <c r="C372" s="34"/>
      <c r="D372" s="34"/>
      <c r="E372" s="34" t="s">
        <v>49</v>
      </c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 t="s">
        <v>50</v>
      </c>
      <c r="Q372" s="34"/>
      <c r="R372" s="34"/>
      <c r="S372" s="34"/>
      <c r="T372" s="34"/>
      <c r="U372" s="34"/>
      <c r="V372" s="34"/>
      <c r="W372" s="34"/>
      <c r="X372" s="34"/>
      <c r="Y372" s="34"/>
      <c r="Z372" s="35" t="s">
        <v>95</v>
      </c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4" t="s">
        <v>96</v>
      </c>
      <c r="CB372" s="34"/>
      <c r="CC372" s="34"/>
      <c r="CD372" s="34"/>
      <c r="CE372" s="34"/>
    </row>
    <row r="373" customFormat="false" ht="38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5" t="s">
        <v>52</v>
      </c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47" t="s">
        <v>53</v>
      </c>
      <c r="AN373" s="47"/>
      <c r="AO373" s="47"/>
      <c r="AP373" s="47"/>
      <c r="AQ373" s="47"/>
      <c r="AR373" s="47"/>
      <c r="AS373" s="47"/>
      <c r="AT373" s="47"/>
      <c r="AU373" s="47"/>
      <c r="AV373" s="47"/>
      <c r="AW373" s="34" t="s">
        <v>97</v>
      </c>
      <c r="AX373" s="34"/>
      <c r="AY373" s="34"/>
      <c r="AZ373" s="34"/>
      <c r="BA373" s="34"/>
      <c r="BB373" s="34"/>
      <c r="BC373" s="34" t="s">
        <v>55</v>
      </c>
      <c r="BD373" s="34"/>
      <c r="BE373" s="34"/>
      <c r="BF373" s="34"/>
      <c r="BG373" s="34"/>
      <c r="BH373" s="34"/>
      <c r="BI373" s="34" t="s">
        <v>56</v>
      </c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</row>
    <row r="374" customFormat="false" ht="23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4" t="s">
        <v>57</v>
      </c>
      <c r="AN374" s="34"/>
      <c r="AO374" s="34"/>
      <c r="AP374" s="34"/>
      <c r="AQ374" s="34"/>
      <c r="AR374" s="34"/>
      <c r="AS374" s="34" t="s">
        <v>58</v>
      </c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</row>
    <row r="375" customFormat="false" ht="48" hidden="false" customHeight="true" outlineLevel="0" collapsed="false">
      <c r="A375" s="34"/>
      <c r="B375" s="34"/>
      <c r="C375" s="34"/>
      <c r="D375" s="34"/>
      <c r="E375" s="34" t="s">
        <v>52</v>
      </c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 t="s">
        <v>52</v>
      </c>
      <c r="Q375" s="34"/>
      <c r="R375" s="34"/>
      <c r="S375" s="34"/>
      <c r="T375" s="34"/>
      <c r="U375" s="34"/>
      <c r="V375" s="34"/>
      <c r="W375" s="34"/>
      <c r="X375" s="34"/>
      <c r="Y375" s="34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</row>
    <row r="376" customFormat="false" ht="15.75" hidden="false" customHeight="true" outlineLevel="0" collapsed="false">
      <c r="A376" s="37" t="s">
        <v>39</v>
      </c>
      <c r="B376" s="37"/>
      <c r="C376" s="37"/>
      <c r="D376" s="37"/>
      <c r="E376" s="37" t="s">
        <v>59</v>
      </c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 t="s">
        <v>60</v>
      </c>
      <c r="Q376" s="37"/>
      <c r="R376" s="37"/>
      <c r="S376" s="37"/>
      <c r="T376" s="37"/>
      <c r="U376" s="37"/>
      <c r="V376" s="37"/>
      <c r="W376" s="37"/>
      <c r="X376" s="37"/>
      <c r="Y376" s="37"/>
      <c r="Z376" s="37" t="s">
        <v>61</v>
      </c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 t="s">
        <v>62</v>
      </c>
      <c r="AN376" s="37"/>
      <c r="AO376" s="37"/>
      <c r="AP376" s="37"/>
      <c r="AQ376" s="37"/>
      <c r="AR376" s="37"/>
      <c r="AS376" s="37" t="s">
        <v>63</v>
      </c>
      <c r="AT376" s="37"/>
      <c r="AU376" s="37"/>
      <c r="AV376" s="37"/>
      <c r="AW376" s="37" t="s">
        <v>64</v>
      </c>
      <c r="AX376" s="37"/>
      <c r="AY376" s="37"/>
      <c r="AZ376" s="37"/>
      <c r="BA376" s="37"/>
      <c r="BB376" s="37"/>
      <c r="BC376" s="37" t="s">
        <v>65</v>
      </c>
      <c r="BD376" s="37"/>
      <c r="BE376" s="37"/>
      <c r="BF376" s="37"/>
      <c r="BG376" s="37"/>
      <c r="BH376" s="37"/>
      <c r="BI376" s="37" t="s">
        <v>66</v>
      </c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20" t="s">
        <v>98</v>
      </c>
      <c r="CB376" s="20"/>
      <c r="CC376" s="20"/>
      <c r="CD376" s="20"/>
      <c r="CE376" s="20"/>
    </row>
    <row r="377" customFormat="false" ht="42" hidden="false" customHeight="true" outlineLevel="0" collapsed="false">
      <c r="A377" s="104"/>
      <c r="B377" s="73"/>
      <c r="C377" s="73" t="s">
        <v>39</v>
      </c>
      <c r="D377" s="74"/>
      <c r="E377" s="39" t="s">
        <v>67</v>
      </c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 t="s">
        <v>68</v>
      </c>
      <c r="Q377" s="39"/>
      <c r="R377" s="39"/>
      <c r="S377" s="39"/>
      <c r="T377" s="39"/>
      <c r="U377" s="39"/>
      <c r="V377" s="39"/>
      <c r="W377" s="39"/>
      <c r="X377" s="39"/>
      <c r="Y377" s="39"/>
      <c r="Z377" s="105" t="s">
        <v>99</v>
      </c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6" t="s">
        <v>100</v>
      </c>
      <c r="AN377" s="106"/>
      <c r="AO377" s="106"/>
      <c r="AP377" s="106"/>
      <c r="AQ377" s="106"/>
      <c r="AR377" s="106"/>
      <c r="AS377" s="76" t="s">
        <v>101</v>
      </c>
      <c r="AT377" s="76"/>
      <c r="AU377" s="76"/>
      <c r="AV377" s="76"/>
      <c r="AW377" s="107" t="n">
        <f aca="false">AW378</f>
        <v>3525</v>
      </c>
      <c r="AX377" s="107"/>
      <c r="AY377" s="107"/>
      <c r="AZ377" s="107"/>
      <c r="BA377" s="107"/>
      <c r="BB377" s="107"/>
      <c r="BC377" s="107" t="n">
        <f aca="false">BC378</f>
        <v>3430</v>
      </c>
      <c r="BD377" s="107"/>
      <c r="BE377" s="107"/>
      <c r="BF377" s="107"/>
      <c r="BG377" s="107"/>
      <c r="BH377" s="107"/>
      <c r="BI377" s="107" t="s">
        <v>152</v>
      </c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8"/>
      <c r="CB377" s="108"/>
      <c r="CC377" s="108"/>
      <c r="CD377" s="108"/>
      <c r="CE377" s="108"/>
    </row>
    <row r="378" customFormat="false" ht="31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09" t="s">
        <v>138</v>
      </c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37"/>
      <c r="AN378" s="37"/>
      <c r="AO378" s="37"/>
      <c r="AP378" s="37"/>
      <c r="AQ378" s="37"/>
      <c r="AR378" s="37"/>
      <c r="AS378" s="75"/>
      <c r="AT378" s="75"/>
      <c r="AU378" s="75"/>
      <c r="AV378" s="76"/>
      <c r="AW378" s="51" t="n">
        <f aca="false">AW387+AW395+AW402+AW414+AW419+AW426+AW431+AW438+AW445+AW452+AW458+AW463+AW469+AW474+AW479+AW483+AW487+AW491+AW498+AW403</f>
        <v>3525</v>
      </c>
      <c r="AX378" s="51"/>
      <c r="AY378" s="51"/>
      <c r="AZ378" s="51"/>
      <c r="BA378" s="51"/>
      <c r="BB378" s="51"/>
      <c r="BC378" s="51" t="n">
        <f aca="false">BC387+BC395+BC402+BC414+BC419+BC426+BC431+BC438+BC445+BC452+BC458+BC463+BC469+BC474+BC479+BC483+BC487+BC491+BC498+BC403</f>
        <v>3430</v>
      </c>
      <c r="BD378" s="51"/>
      <c r="BE378" s="51"/>
      <c r="BF378" s="51"/>
      <c r="BG378" s="51"/>
      <c r="BH378" s="51"/>
      <c r="BI378" s="52" t="s">
        <v>153</v>
      </c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27"/>
      <c r="CB378" s="27"/>
      <c r="CC378" s="27"/>
      <c r="CD378" s="27"/>
      <c r="CE378" s="110"/>
    </row>
    <row r="379" customFormat="false" ht="25.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09" t="s">
        <v>145</v>
      </c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37"/>
      <c r="AN379" s="37"/>
      <c r="AO379" s="37"/>
      <c r="AP379" s="37"/>
      <c r="AQ379" s="37"/>
      <c r="AR379" s="37"/>
      <c r="AS379" s="75"/>
      <c r="AT379" s="75"/>
      <c r="AU379" s="75"/>
      <c r="AV379" s="76"/>
      <c r="AW379" s="51" t="n">
        <f aca="false">AW388+AW396+AW404+AW415+AW420+AW427+AW432+AW439+AW446+AW453+AW459+AW464+AW470+AW475+AW480+AW484+AW488+AW492+AW499+AW405</f>
        <v>3480</v>
      </c>
      <c r="AX379" s="51"/>
      <c r="AY379" s="51"/>
      <c r="AZ379" s="51"/>
      <c r="BA379" s="51"/>
      <c r="BB379" s="51"/>
      <c r="BC379" s="51" t="n">
        <f aca="false">BC388+BC396+BC404+BC415+BC420+BC427+BC432+BC439+BC446+BC453+BC459+BC464+BC470+BC475+BC480+BC484+BC488+BC492+BC499+BC405</f>
        <v>3392</v>
      </c>
      <c r="BD379" s="51"/>
      <c r="BE379" s="51"/>
      <c r="BF379" s="51"/>
      <c r="BG379" s="51"/>
      <c r="BH379" s="51"/>
      <c r="BI379" s="52" t="s">
        <v>153</v>
      </c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27"/>
      <c r="CB379" s="27"/>
      <c r="CC379" s="27"/>
      <c r="CD379" s="27"/>
      <c r="CE379" s="110"/>
    </row>
    <row r="380" customFormat="false" ht="51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09" t="s">
        <v>143</v>
      </c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37"/>
      <c r="AN380" s="37"/>
      <c r="AO380" s="37"/>
      <c r="AP380" s="37"/>
      <c r="AQ380" s="37"/>
      <c r="AR380" s="37"/>
      <c r="AS380" s="75"/>
      <c r="AT380" s="75"/>
      <c r="AU380" s="75"/>
      <c r="AV380" s="76"/>
      <c r="AW380" s="51" t="n">
        <f aca="false">AW390+AW397+AW416+AW421+AW433+AW440+AW447+AW460+AW471+AW476+AW465+AW493+AW407</f>
        <v>554</v>
      </c>
      <c r="AX380" s="51"/>
      <c r="AY380" s="51"/>
      <c r="AZ380" s="51"/>
      <c r="BA380" s="51"/>
      <c r="BB380" s="51"/>
      <c r="BC380" s="51" t="n">
        <f aca="false">BC390+BC397+BC416+BC421+BC433+BC440+BC447+BC460+BC471+BC476+BC407</f>
        <v>508</v>
      </c>
      <c r="BD380" s="51"/>
      <c r="BE380" s="51"/>
      <c r="BF380" s="51"/>
      <c r="BG380" s="51"/>
      <c r="BH380" s="51"/>
      <c r="BI380" s="52" t="s">
        <v>153</v>
      </c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27"/>
      <c r="CB380" s="27"/>
      <c r="CC380" s="27"/>
      <c r="CD380" s="27"/>
      <c r="CE380" s="110"/>
    </row>
    <row r="381" customFormat="false" ht="51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11" t="s">
        <v>154</v>
      </c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37" t="s">
        <v>105</v>
      </c>
      <c r="AN381" s="37"/>
      <c r="AO381" s="37"/>
      <c r="AP381" s="37"/>
      <c r="AQ381" s="37"/>
      <c r="AR381" s="37"/>
      <c r="AS381" s="75"/>
      <c r="AT381" s="75"/>
      <c r="AU381" s="75"/>
      <c r="AV381" s="76"/>
      <c r="AW381" s="51" t="n">
        <v>75</v>
      </c>
      <c r="AX381" s="51"/>
      <c r="AY381" s="51"/>
      <c r="AZ381" s="51"/>
      <c r="BA381" s="51"/>
      <c r="BB381" s="51"/>
      <c r="BC381" s="51" t="n">
        <v>76</v>
      </c>
      <c r="BD381" s="51"/>
      <c r="BE381" s="51"/>
      <c r="BF381" s="51"/>
      <c r="BG381" s="51"/>
      <c r="BH381" s="51"/>
      <c r="BI381" s="52" t="s">
        <v>155</v>
      </c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27"/>
      <c r="CB381" s="27"/>
      <c r="CC381" s="27"/>
      <c r="CD381" s="27"/>
      <c r="CE381" s="110"/>
    </row>
    <row r="382" customFormat="false" ht="51.75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09" t="s">
        <v>144</v>
      </c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37"/>
      <c r="AN382" s="37"/>
      <c r="AO382" s="37"/>
      <c r="AP382" s="37"/>
      <c r="AQ382" s="37"/>
      <c r="AR382" s="37"/>
      <c r="AS382" s="75"/>
      <c r="AT382" s="75"/>
      <c r="AU382" s="75"/>
      <c r="AV382" s="76"/>
      <c r="AW382" s="51" t="n">
        <f aca="false">AW408+AW422+AW434+AW441+AW448+AW454+AW494+AW500</f>
        <v>277</v>
      </c>
      <c r="AX382" s="51"/>
      <c r="AY382" s="51"/>
      <c r="AZ382" s="51"/>
      <c r="BA382" s="51"/>
      <c r="BB382" s="51"/>
      <c r="BC382" s="51" t="n">
        <f aca="false">BC408+BC422+BC434+BC441+BC448+BC454+BC494+BC500</f>
        <v>285</v>
      </c>
      <c r="BD382" s="51"/>
      <c r="BE382" s="51"/>
      <c r="BF382" s="51"/>
      <c r="BG382" s="51"/>
      <c r="BH382" s="51"/>
      <c r="BI382" s="52" t="s">
        <v>155</v>
      </c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27"/>
      <c r="CB382" s="27"/>
      <c r="CC382" s="27"/>
      <c r="CD382" s="27"/>
      <c r="CE382" s="110"/>
    </row>
    <row r="383" customFormat="false" ht="36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09" t="s">
        <v>141</v>
      </c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37"/>
      <c r="AN383" s="37"/>
      <c r="AO383" s="37"/>
      <c r="AP383" s="37"/>
      <c r="AQ383" s="37"/>
      <c r="AR383" s="37"/>
      <c r="AS383" s="75"/>
      <c r="AT383" s="75"/>
      <c r="AU383" s="75"/>
      <c r="AV383" s="76"/>
      <c r="AW383" s="51" t="n">
        <f aca="false">AW391+AW398+AW409+AW417+AW423+AW428+AW435+AW442+AW449+AW461+AW466+AW472+AW477+AW481+AW485+AW489+AW495+AW501+AW455</f>
        <v>636</v>
      </c>
      <c r="AX383" s="51"/>
      <c r="AY383" s="51"/>
      <c r="AZ383" s="51"/>
      <c r="BA383" s="51"/>
      <c r="BB383" s="51"/>
      <c r="BC383" s="51" t="n">
        <f aca="false">BC391+BC398+BC409+BC417+BC423+BC428+BC435+BC442+BC449+BC461+BC466+BC472+BC477+BC481+BC485+BC489+BC495+BC501+BC455</f>
        <v>392</v>
      </c>
      <c r="BD383" s="51"/>
      <c r="BE383" s="51"/>
      <c r="BF383" s="51"/>
      <c r="BG383" s="51"/>
      <c r="BH383" s="51"/>
      <c r="BI383" s="52" t="s">
        <v>153</v>
      </c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27"/>
      <c r="CB383" s="27"/>
      <c r="CC383" s="27"/>
      <c r="CD383" s="27"/>
      <c r="CE383" s="110"/>
    </row>
    <row r="384" customFormat="false" ht="98.2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11" t="s">
        <v>142</v>
      </c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37"/>
      <c r="AN384" s="37"/>
      <c r="AO384" s="37"/>
      <c r="AP384" s="37"/>
      <c r="AQ384" s="37"/>
      <c r="AR384" s="37"/>
      <c r="AS384" s="68"/>
      <c r="AT384" s="68"/>
      <c r="AU384" s="68"/>
      <c r="AV384" s="69"/>
      <c r="AW384" s="51" t="n">
        <f aca="false">AW392+AW399+AW411+AW424+AW429+AW436+AW450+AW456+AW467+AW496+AW412+AW443</f>
        <v>550</v>
      </c>
      <c r="AX384" s="51"/>
      <c r="AY384" s="51"/>
      <c r="AZ384" s="51"/>
      <c r="BA384" s="51"/>
      <c r="BB384" s="51"/>
      <c r="BC384" s="51" t="n">
        <f aca="false">BC392+BC399+BC411+BC424+BC429+BC436+BC450+BC456+BC467+BC412</f>
        <v>454</v>
      </c>
      <c r="BD384" s="51"/>
      <c r="BE384" s="51"/>
      <c r="BF384" s="51"/>
      <c r="BG384" s="51"/>
      <c r="BH384" s="51"/>
      <c r="BI384" s="52" t="s">
        <v>153</v>
      </c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112"/>
      <c r="CB384" s="112"/>
      <c r="CC384" s="112"/>
      <c r="CD384" s="112"/>
      <c r="CE384" s="113"/>
    </row>
    <row r="385" customFormat="false" ht="27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14" t="s">
        <v>73</v>
      </c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5"/>
      <c r="AN385" s="116"/>
      <c r="AO385" s="116"/>
      <c r="AP385" s="116"/>
      <c r="AQ385" s="116"/>
      <c r="AR385" s="117"/>
      <c r="AS385" s="92"/>
      <c r="AT385" s="93"/>
      <c r="AU385" s="93"/>
      <c r="AV385" s="94"/>
      <c r="AW385" s="51" t="n">
        <v>15</v>
      </c>
      <c r="AX385" s="51"/>
      <c r="AY385" s="51"/>
      <c r="AZ385" s="51"/>
      <c r="BA385" s="51"/>
      <c r="BB385" s="51"/>
      <c r="BC385" s="51" t="n">
        <v>17</v>
      </c>
      <c r="BD385" s="51"/>
      <c r="BE385" s="51"/>
      <c r="BF385" s="51"/>
      <c r="BG385" s="51"/>
      <c r="BH385" s="51"/>
      <c r="BI385" s="42" t="s">
        <v>107</v>
      </c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118"/>
      <c r="CB385" s="119"/>
      <c r="CC385" s="119"/>
      <c r="CD385" s="119"/>
      <c r="CE385" s="120"/>
    </row>
    <row r="386" customFormat="false" ht="29.2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21"/>
      <c r="AN386" s="122"/>
      <c r="AO386" s="122"/>
      <c r="AP386" s="122"/>
      <c r="AQ386" s="122"/>
      <c r="AR386" s="123"/>
      <c r="AS386" s="99"/>
      <c r="AT386" s="100"/>
      <c r="AU386" s="100"/>
      <c r="AV386" s="10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124"/>
      <c r="CB386" s="18"/>
      <c r="CC386" s="18"/>
      <c r="CD386" s="18"/>
      <c r="CE386" s="125"/>
    </row>
    <row r="387" customFormat="false" ht="27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6" t="s">
        <v>138</v>
      </c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37"/>
      <c r="AN387" s="37"/>
      <c r="AO387" s="37"/>
      <c r="AP387" s="37"/>
      <c r="AQ387" s="37"/>
      <c r="AR387" s="37"/>
      <c r="AS387" s="75"/>
      <c r="AT387" s="75"/>
      <c r="AU387" s="75"/>
      <c r="AV387" s="76"/>
      <c r="AW387" s="51" t="n">
        <v>15</v>
      </c>
      <c r="AX387" s="51"/>
      <c r="AY387" s="51"/>
      <c r="AZ387" s="51"/>
      <c r="BA387" s="51"/>
      <c r="BB387" s="51"/>
      <c r="BC387" s="51" t="n">
        <v>17</v>
      </c>
      <c r="BD387" s="51"/>
      <c r="BE387" s="51"/>
      <c r="BF387" s="51"/>
      <c r="BG387" s="51"/>
      <c r="BH387" s="51"/>
      <c r="BI387" s="52" t="s">
        <v>156</v>
      </c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28"/>
      <c r="CB387" s="28"/>
      <c r="CC387" s="28"/>
      <c r="CD387" s="28"/>
      <c r="CE387" s="127"/>
    </row>
    <row r="388" customFormat="false" ht="30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26" t="s">
        <v>145</v>
      </c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37"/>
      <c r="AN388" s="37"/>
      <c r="AO388" s="37"/>
      <c r="AP388" s="37"/>
      <c r="AQ388" s="37"/>
      <c r="AR388" s="37"/>
      <c r="AS388" s="67"/>
      <c r="AT388" s="68"/>
      <c r="AU388" s="68"/>
      <c r="AV388" s="69"/>
      <c r="AW388" s="51" t="n">
        <v>15</v>
      </c>
      <c r="AX388" s="51"/>
      <c r="AY388" s="51"/>
      <c r="AZ388" s="51"/>
      <c r="BA388" s="51"/>
      <c r="BB388" s="51"/>
      <c r="BC388" s="51" t="n">
        <v>17</v>
      </c>
      <c r="BD388" s="51"/>
      <c r="BE388" s="51"/>
      <c r="BF388" s="51"/>
      <c r="BG388" s="51"/>
      <c r="BH388" s="51"/>
      <c r="BI388" s="52" t="s">
        <v>156</v>
      </c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27"/>
      <c r="CB388" s="27"/>
      <c r="CC388" s="27"/>
      <c r="CD388" s="27"/>
      <c r="CE388" s="110"/>
    </row>
    <row r="389" customFormat="false" ht="30" hidden="tru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11" t="s">
        <v>154</v>
      </c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28"/>
      <c r="AN389" s="129"/>
      <c r="AO389" s="129"/>
      <c r="AP389" s="129"/>
      <c r="AQ389" s="129"/>
      <c r="AR389" s="38"/>
      <c r="AS389" s="67"/>
      <c r="AT389" s="68"/>
      <c r="AU389" s="68"/>
      <c r="AV389" s="69"/>
      <c r="AW389" s="130"/>
      <c r="AX389" s="131"/>
      <c r="AY389" s="131"/>
      <c r="AZ389" s="131"/>
      <c r="BA389" s="131"/>
      <c r="BB389" s="132"/>
      <c r="BC389" s="130"/>
      <c r="BD389" s="131"/>
      <c r="BE389" s="131"/>
      <c r="BF389" s="131"/>
      <c r="BG389" s="131"/>
      <c r="BH389" s="132"/>
      <c r="BI389" s="52" t="s">
        <v>156</v>
      </c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27"/>
      <c r="CB389" s="27"/>
      <c r="CC389" s="27"/>
      <c r="CD389" s="27"/>
      <c r="CE389" s="110"/>
    </row>
    <row r="390" customFormat="false" ht="28.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6" t="s">
        <v>143</v>
      </c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37"/>
      <c r="AN390" s="37"/>
      <c r="AO390" s="37"/>
      <c r="AP390" s="37"/>
      <c r="AQ390" s="37"/>
      <c r="AR390" s="37"/>
      <c r="AS390" s="67"/>
      <c r="AT390" s="68"/>
      <c r="AU390" s="68"/>
      <c r="AV390" s="69"/>
      <c r="AW390" s="51" t="n">
        <v>15</v>
      </c>
      <c r="AX390" s="51"/>
      <c r="AY390" s="51"/>
      <c r="AZ390" s="51"/>
      <c r="BA390" s="51"/>
      <c r="BB390" s="51"/>
      <c r="BC390" s="51" t="n">
        <v>17</v>
      </c>
      <c r="BD390" s="51"/>
      <c r="BE390" s="51"/>
      <c r="BF390" s="51"/>
      <c r="BG390" s="51"/>
      <c r="BH390" s="51"/>
      <c r="BI390" s="52" t="s">
        <v>156</v>
      </c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133"/>
      <c r="CB390" s="112"/>
      <c r="CC390" s="112"/>
      <c r="CD390" s="112"/>
      <c r="CE390" s="113"/>
    </row>
    <row r="391" customFormat="false" ht="36.7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26" t="s">
        <v>141</v>
      </c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37"/>
      <c r="AN391" s="37"/>
      <c r="AO391" s="37"/>
      <c r="AP391" s="37"/>
      <c r="AQ391" s="37"/>
      <c r="AR391" s="37"/>
      <c r="AS391" s="67"/>
      <c r="AT391" s="68"/>
      <c r="AU391" s="68"/>
      <c r="AV391" s="68"/>
      <c r="AW391" s="51" t="n">
        <v>15</v>
      </c>
      <c r="AX391" s="51"/>
      <c r="AY391" s="51"/>
      <c r="AZ391" s="51"/>
      <c r="BA391" s="51"/>
      <c r="BB391" s="51"/>
      <c r="BC391" s="51" t="n">
        <v>17</v>
      </c>
      <c r="BD391" s="51"/>
      <c r="BE391" s="51"/>
      <c r="BF391" s="51"/>
      <c r="BG391" s="51"/>
      <c r="BH391" s="51"/>
      <c r="BI391" s="52" t="s">
        <v>156</v>
      </c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112"/>
      <c r="CB391" s="112"/>
      <c r="CC391" s="112"/>
      <c r="CD391" s="112"/>
      <c r="CE391" s="113"/>
    </row>
    <row r="392" customFormat="false" ht="129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126" t="s">
        <v>142</v>
      </c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37"/>
      <c r="AN392" s="37"/>
      <c r="AO392" s="37"/>
      <c r="AP392" s="37"/>
      <c r="AQ392" s="37"/>
      <c r="AR392" s="37"/>
      <c r="AS392" s="90"/>
      <c r="AT392" s="54"/>
      <c r="AU392" s="54"/>
      <c r="AV392" s="54"/>
      <c r="AW392" s="51" t="n">
        <v>4</v>
      </c>
      <c r="AX392" s="51"/>
      <c r="AY392" s="51"/>
      <c r="AZ392" s="51"/>
      <c r="BA392" s="51"/>
      <c r="BB392" s="51"/>
      <c r="BC392" s="51" t="n">
        <v>5</v>
      </c>
      <c r="BD392" s="51"/>
      <c r="BE392" s="51"/>
      <c r="BF392" s="51"/>
      <c r="BG392" s="51"/>
      <c r="BH392" s="51"/>
      <c r="BI392" s="52" t="s">
        <v>156</v>
      </c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28"/>
      <c r="CB392" s="28"/>
      <c r="CC392" s="28"/>
      <c r="CD392" s="28"/>
      <c r="CE392" s="127"/>
    </row>
    <row r="393" customFormat="false" ht="18.75" hidden="tru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134" t="s">
        <v>74</v>
      </c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37"/>
      <c r="AN393" s="37"/>
      <c r="AO393" s="37"/>
      <c r="AP393" s="37"/>
      <c r="AQ393" s="37"/>
      <c r="AR393" s="37"/>
      <c r="AS393" s="39"/>
      <c r="AT393" s="39"/>
      <c r="AU393" s="39"/>
      <c r="AV393" s="39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20"/>
      <c r="CB393" s="20"/>
      <c r="CC393" s="20"/>
      <c r="CD393" s="20"/>
      <c r="CE393" s="20"/>
    </row>
    <row r="394" customFormat="false" ht="16.5" hidden="tru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37"/>
      <c r="AN394" s="37"/>
      <c r="AO394" s="37"/>
      <c r="AP394" s="37"/>
      <c r="AQ394" s="37"/>
      <c r="AR394" s="37"/>
      <c r="AS394" s="39"/>
      <c r="AT394" s="39"/>
      <c r="AU394" s="39"/>
      <c r="AV394" s="39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20"/>
      <c r="CB394" s="20"/>
      <c r="CC394" s="20"/>
      <c r="CD394" s="20"/>
      <c r="CE394" s="20"/>
    </row>
    <row r="395" customFormat="false" ht="20.25" hidden="tru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126" t="s">
        <v>138</v>
      </c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37"/>
      <c r="AN395" s="37"/>
      <c r="AO395" s="37"/>
      <c r="AP395" s="37"/>
      <c r="AQ395" s="37"/>
      <c r="AR395" s="37"/>
      <c r="AS395" s="98"/>
      <c r="AT395" s="80"/>
      <c r="AU395" s="80"/>
      <c r="AV395" s="88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40" t="s">
        <v>113</v>
      </c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133"/>
      <c r="CB395" s="112"/>
      <c r="CC395" s="112"/>
      <c r="CD395" s="112"/>
      <c r="CE395" s="113"/>
    </row>
    <row r="396" customFormat="false" ht="24.75" hidden="tru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26" t="s">
        <v>145</v>
      </c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37"/>
      <c r="AN396" s="37"/>
      <c r="AO396" s="37"/>
      <c r="AP396" s="37"/>
      <c r="AQ396" s="37"/>
      <c r="AR396" s="37"/>
      <c r="AS396" s="98"/>
      <c r="AT396" s="80"/>
      <c r="AU396" s="80"/>
      <c r="AV396" s="88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40" t="s">
        <v>113</v>
      </c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133"/>
      <c r="CB396" s="112"/>
      <c r="CC396" s="112"/>
      <c r="CD396" s="112"/>
      <c r="CE396" s="113"/>
    </row>
    <row r="397" customFormat="false" ht="24" hidden="tru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126" t="s">
        <v>143</v>
      </c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37"/>
      <c r="AN397" s="37"/>
      <c r="AO397" s="37"/>
      <c r="AP397" s="37"/>
      <c r="AQ397" s="37"/>
      <c r="AR397" s="37"/>
      <c r="AS397" s="98"/>
      <c r="AT397" s="80"/>
      <c r="AU397" s="80"/>
      <c r="AV397" s="88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40" t="s">
        <v>113</v>
      </c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133"/>
      <c r="CB397" s="112"/>
      <c r="CC397" s="112"/>
      <c r="CD397" s="112"/>
      <c r="CE397" s="113"/>
    </row>
    <row r="398" customFormat="false" ht="25.5" hidden="tru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35" t="s">
        <v>141</v>
      </c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37"/>
      <c r="AN398" s="37"/>
      <c r="AO398" s="37"/>
      <c r="AP398" s="37"/>
      <c r="AQ398" s="37"/>
      <c r="AR398" s="37"/>
      <c r="AS398" s="67"/>
      <c r="AT398" s="68"/>
      <c r="AU398" s="68"/>
      <c r="AV398" s="69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40" t="s">
        <v>113</v>
      </c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133"/>
      <c r="CB398" s="112"/>
      <c r="CC398" s="112"/>
      <c r="CD398" s="112"/>
      <c r="CE398" s="113"/>
    </row>
    <row r="399" customFormat="false" ht="26.25" hidden="tru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135" t="s">
        <v>142</v>
      </c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37"/>
      <c r="AN399" s="37"/>
      <c r="AO399" s="37"/>
      <c r="AP399" s="37"/>
      <c r="AQ399" s="37"/>
      <c r="AR399" s="37"/>
      <c r="AS399" s="67"/>
      <c r="AT399" s="68"/>
      <c r="AU399" s="68"/>
      <c r="AV399" s="69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42" t="s">
        <v>155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33"/>
      <c r="CB399" s="112"/>
      <c r="CC399" s="112"/>
      <c r="CD399" s="112"/>
      <c r="CE399" s="113"/>
    </row>
    <row r="400" customFormat="false" ht="24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34" t="s">
        <v>75</v>
      </c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11"/>
      <c r="AN400" s="111"/>
      <c r="AO400" s="111"/>
      <c r="AP400" s="111"/>
      <c r="AQ400" s="111"/>
      <c r="AR400" s="111"/>
      <c r="AS400" s="39"/>
      <c r="AT400" s="39"/>
      <c r="AU400" s="39"/>
      <c r="AV400" s="39"/>
      <c r="AW400" s="136" t="n">
        <f aca="false">AW402+AW403</f>
        <v>750</v>
      </c>
      <c r="AX400" s="136"/>
      <c r="AY400" s="136"/>
      <c r="AZ400" s="136"/>
      <c r="BA400" s="136"/>
      <c r="BB400" s="136"/>
      <c r="BC400" s="136" t="n">
        <f aca="false">BC402+BC403</f>
        <v>736</v>
      </c>
      <c r="BD400" s="136"/>
      <c r="BE400" s="136"/>
      <c r="BF400" s="136"/>
      <c r="BG400" s="136"/>
      <c r="BH400" s="136"/>
      <c r="BI400" s="42" t="s">
        <v>109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20"/>
      <c r="CB400" s="20"/>
      <c r="CC400" s="20"/>
      <c r="CD400" s="20"/>
      <c r="CE400" s="20"/>
    </row>
    <row r="401" customFormat="false" ht="24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11"/>
      <c r="AN401" s="111"/>
      <c r="AO401" s="111"/>
      <c r="AP401" s="111"/>
      <c r="AQ401" s="111"/>
      <c r="AR401" s="111"/>
      <c r="AS401" s="39"/>
      <c r="AT401" s="39"/>
      <c r="AU401" s="39"/>
      <c r="AV401" s="39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20"/>
      <c r="CB401" s="20"/>
      <c r="CC401" s="20"/>
      <c r="CD401" s="20"/>
      <c r="CE401" s="20"/>
    </row>
    <row r="402" customFormat="false" ht="28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111" t="s">
        <v>138</v>
      </c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37" t="s">
        <v>157</v>
      </c>
      <c r="AN402" s="37"/>
      <c r="AO402" s="37"/>
      <c r="AP402" s="37"/>
      <c r="AQ402" s="37"/>
      <c r="AR402" s="37"/>
      <c r="AS402" s="92"/>
      <c r="AT402" s="93"/>
      <c r="AU402" s="93"/>
      <c r="AV402" s="94"/>
      <c r="AW402" s="51" t="n">
        <f aca="false">270+405</f>
        <v>675</v>
      </c>
      <c r="AX402" s="51"/>
      <c r="AY402" s="51"/>
      <c r="AZ402" s="51"/>
      <c r="BA402" s="51"/>
      <c r="BB402" s="51"/>
      <c r="BC402" s="51" t="n">
        <v>657</v>
      </c>
      <c r="BD402" s="51"/>
      <c r="BE402" s="51"/>
      <c r="BF402" s="51"/>
      <c r="BG402" s="51"/>
      <c r="BH402" s="51"/>
      <c r="BI402" s="42" t="s">
        <v>158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28"/>
      <c r="CB402" s="28"/>
      <c r="CC402" s="28"/>
      <c r="CD402" s="28"/>
      <c r="CE402" s="127"/>
    </row>
    <row r="403" customFormat="false" ht="28.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37" t="s">
        <v>105</v>
      </c>
      <c r="AN403" s="37"/>
      <c r="AO403" s="37"/>
      <c r="AP403" s="37"/>
      <c r="AQ403" s="37"/>
      <c r="AR403" s="37"/>
      <c r="AS403" s="99"/>
      <c r="AT403" s="100"/>
      <c r="AU403" s="100"/>
      <c r="AV403" s="101"/>
      <c r="AW403" s="51" t="n">
        <v>75</v>
      </c>
      <c r="AX403" s="51"/>
      <c r="AY403" s="51"/>
      <c r="AZ403" s="51"/>
      <c r="BA403" s="51"/>
      <c r="BB403" s="51"/>
      <c r="BC403" s="51" t="n">
        <v>79</v>
      </c>
      <c r="BD403" s="51"/>
      <c r="BE403" s="51"/>
      <c r="BF403" s="51"/>
      <c r="BG403" s="51"/>
      <c r="BH403" s="51"/>
      <c r="BI403" s="52" t="s">
        <v>156</v>
      </c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28"/>
      <c r="CB403" s="28"/>
      <c r="CC403" s="28"/>
      <c r="CD403" s="28"/>
      <c r="CE403" s="127"/>
    </row>
    <row r="404" customFormat="false" ht="30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111" t="s">
        <v>145</v>
      </c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37" t="s">
        <v>157</v>
      </c>
      <c r="AN404" s="37"/>
      <c r="AO404" s="37"/>
      <c r="AP404" s="37"/>
      <c r="AQ404" s="37"/>
      <c r="AR404" s="37"/>
      <c r="AS404" s="98"/>
      <c r="AT404" s="80"/>
      <c r="AU404" s="80"/>
      <c r="AV404" s="88"/>
      <c r="AW404" s="51" t="n">
        <v>650</v>
      </c>
      <c r="AX404" s="51"/>
      <c r="AY404" s="51"/>
      <c r="AZ404" s="51"/>
      <c r="BA404" s="51"/>
      <c r="BB404" s="51"/>
      <c r="BC404" s="51" t="n">
        <v>650</v>
      </c>
      <c r="BD404" s="51"/>
      <c r="BE404" s="51"/>
      <c r="BF404" s="51"/>
      <c r="BG404" s="51"/>
      <c r="BH404" s="51"/>
      <c r="BI404" s="52" t="s">
        <v>137</v>
      </c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28"/>
      <c r="CB404" s="28"/>
      <c r="CC404" s="28"/>
      <c r="CD404" s="28"/>
      <c r="CE404" s="127"/>
    </row>
    <row r="405" customFormat="false" ht="30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37" t="s">
        <v>105</v>
      </c>
      <c r="AN405" s="37"/>
      <c r="AO405" s="37"/>
      <c r="AP405" s="37"/>
      <c r="AQ405" s="37"/>
      <c r="AR405" s="37"/>
      <c r="AS405" s="98"/>
      <c r="AT405" s="80"/>
      <c r="AU405" s="80"/>
      <c r="AV405" s="88"/>
      <c r="AW405" s="51" t="n">
        <v>75</v>
      </c>
      <c r="AX405" s="51"/>
      <c r="AY405" s="51"/>
      <c r="AZ405" s="51"/>
      <c r="BA405" s="51"/>
      <c r="BB405" s="51"/>
      <c r="BC405" s="51" t="n">
        <v>80</v>
      </c>
      <c r="BD405" s="51"/>
      <c r="BE405" s="51"/>
      <c r="BF405" s="51"/>
      <c r="BG405" s="51"/>
      <c r="BH405" s="51"/>
      <c r="BI405" s="52" t="s">
        <v>156</v>
      </c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28"/>
      <c r="CB405" s="28"/>
      <c r="CC405" s="28"/>
      <c r="CD405" s="28"/>
      <c r="CE405" s="127"/>
    </row>
    <row r="406" customFormat="false" ht="30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11" t="s">
        <v>154</v>
      </c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37" t="s">
        <v>105</v>
      </c>
      <c r="AN406" s="37"/>
      <c r="AO406" s="37"/>
      <c r="AP406" s="37"/>
      <c r="AQ406" s="37"/>
      <c r="AR406" s="37"/>
      <c r="AS406" s="98"/>
      <c r="AT406" s="80"/>
      <c r="AU406" s="80"/>
      <c r="AV406" s="88"/>
      <c r="AW406" s="51" t="n">
        <v>75</v>
      </c>
      <c r="AX406" s="51"/>
      <c r="AY406" s="51"/>
      <c r="AZ406" s="51"/>
      <c r="BA406" s="51"/>
      <c r="BB406" s="51"/>
      <c r="BC406" s="51" t="n">
        <v>76</v>
      </c>
      <c r="BD406" s="51"/>
      <c r="BE406" s="51"/>
      <c r="BF406" s="51"/>
      <c r="BG406" s="51"/>
      <c r="BH406" s="51"/>
      <c r="BI406" s="52" t="s">
        <v>156</v>
      </c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28"/>
      <c r="CB406" s="28"/>
      <c r="CC406" s="28"/>
      <c r="CD406" s="28"/>
      <c r="CE406" s="127"/>
    </row>
    <row r="407" customFormat="false" ht="30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111" t="s">
        <v>143</v>
      </c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37" t="s">
        <v>105</v>
      </c>
      <c r="AN407" s="37"/>
      <c r="AO407" s="37"/>
      <c r="AP407" s="37"/>
      <c r="AQ407" s="37"/>
      <c r="AR407" s="37"/>
      <c r="AS407" s="98"/>
      <c r="AT407" s="80"/>
      <c r="AU407" s="80"/>
      <c r="AV407" s="88"/>
      <c r="AW407" s="51" t="n">
        <v>75</v>
      </c>
      <c r="AX407" s="51"/>
      <c r="AY407" s="51"/>
      <c r="AZ407" s="51"/>
      <c r="BA407" s="51"/>
      <c r="BB407" s="51"/>
      <c r="BC407" s="51" t="n">
        <v>76</v>
      </c>
      <c r="BD407" s="51"/>
      <c r="BE407" s="51"/>
      <c r="BF407" s="51"/>
      <c r="BG407" s="51"/>
      <c r="BH407" s="51"/>
      <c r="BI407" s="52" t="s">
        <v>156</v>
      </c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28"/>
      <c r="CB407" s="28"/>
      <c r="CC407" s="28"/>
      <c r="CD407" s="28"/>
      <c r="CE407" s="127"/>
    </row>
    <row r="408" customFormat="false" ht="54.7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26" t="s">
        <v>144</v>
      </c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37" t="s">
        <v>157</v>
      </c>
      <c r="AN408" s="37"/>
      <c r="AO408" s="37"/>
      <c r="AP408" s="37"/>
      <c r="AQ408" s="37"/>
      <c r="AR408" s="37"/>
      <c r="AS408" s="98"/>
      <c r="AT408" s="80"/>
      <c r="AU408" s="80"/>
      <c r="AV408" s="88"/>
      <c r="AW408" s="51" t="n">
        <v>95</v>
      </c>
      <c r="AX408" s="51"/>
      <c r="AY408" s="51"/>
      <c r="AZ408" s="51"/>
      <c r="BA408" s="51"/>
      <c r="BB408" s="51"/>
      <c r="BC408" s="51" t="n">
        <v>106</v>
      </c>
      <c r="BD408" s="51"/>
      <c r="BE408" s="51"/>
      <c r="BF408" s="51"/>
      <c r="BG408" s="51"/>
      <c r="BH408" s="51"/>
      <c r="BI408" s="52" t="s">
        <v>156</v>
      </c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133"/>
      <c r="CB408" s="112"/>
      <c r="CC408" s="112"/>
      <c r="CD408" s="112"/>
      <c r="CE408" s="113"/>
    </row>
    <row r="409" customFormat="false" ht="36.7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111" t="s">
        <v>141</v>
      </c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37" t="s">
        <v>157</v>
      </c>
      <c r="AN409" s="37"/>
      <c r="AO409" s="37"/>
      <c r="AP409" s="37"/>
      <c r="AQ409" s="37"/>
      <c r="AR409" s="37"/>
      <c r="AS409" s="98"/>
      <c r="AT409" s="80"/>
      <c r="AU409" s="80"/>
      <c r="AV409" s="88"/>
      <c r="AW409" s="51" t="n">
        <v>10</v>
      </c>
      <c r="AX409" s="51"/>
      <c r="AY409" s="51"/>
      <c r="AZ409" s="51"/>
      <c r="BA409" s="51"/>
      <c r="BB409" s="51"/>
      <c r="BC409" s="51" t="n">
        <v>56</v>
      </c>
      <c r="BD409" s="51"/>
      <c r="BE409" s="51"/>
      <c r="BF409" s="51"/>
      <c r="BG409" s="51"/>
      <c r="BH409" s="51"/>
      <c r="BI409" s="52" t="s">
        <v>156</v>
      </c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133"/>
      <c r="CB409" s="112"/>
      <c r="CC409" s="112"/>
      <c r="CD409" s="112"/>
      <c r="CE409" s="113"/>
    </row>
    <row r="410" customFormat="false" ht="36.75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37" t="s">
        <v>105</v>
      </c>
      <c r="AN410" s="37"/>
      <c r="AO410" s="37"/>
      <c r="AP410" s="37"/>
      <c r="AQ410" s="37"/>
      <c r="AR410" s="37"/>
      <c r="AS410" s="98"/>
      <c r="AT410" s="80"/>
      <c r="AU410" s="80"/>
      <c r="AV410" s="88"/>
      <c r="AW410" s="51" t="n">
        <v>2</v>
      </c>
      <c r="AX410" s="51"/>
      <c r="AY410" s="51"/>
      <c r="AZ410" s="51"/>
      <c r="BA410" s="51"/>
      <c r="BB410" s="51"/>
      <c r="BC410" s="51" t="n">
        <v>9</v>
      </c>
      <c r="BD410" s="51"/>
      <c r="BE410" s="51"/>
      <c r="BF410" s="51"/>
      <c r="BG410" s="51"/>
      <c r="BH410" s="51"/>
      <c r="BI410" s="52" t="s">
        <v>156</v>
      </c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133"/>
      <c r="CB410" s="112"/>
      <c r="CC410" s="112"/>
      <c r="CD410" s="112"/>
      <c r="CE410" s="113"/>
    </row>
    <row r="411" customFormat="false" ht="36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111" t="s">
        <v>142</v>
      </c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37" t="s">
        <v>157</v>
      </c>
      <c r="AN411" s="37"/>
      <c r="AO411" s="37"/>
      <c r="AP411" s="37"/>
      <c r="AQ411" s="37"/>
      <c r="AR411" s="37"/>
      <c r="AS411" s="67"/>
      <c r="AT411" s="68"/>
      <c r="AU411" s="68"/>
      <c r="AV411" s="69"/>
      <c r="AW411" s="51" t="n">
        <v>60</v>
      </c>
      <c r="AX411" s="51"/>
      <c r="AY411" s="51"/>
      <c r="AZ411" s="51"/>
      <c r="BA411" s="51"/>
      <c r="BB411" s="51"/>
      <c r="BC411" s="51" t="n">
        <v>53</v>
      </c>
      <c r="BD411" s="51"/>
      <c r="BE411" s="51"/>
      <c r="BF411" s="51"/>
      <c r="BG411" s="51"/>
      <c r="BH411" s="51"/>
      <c r="BI411" s="42" t="s">
        <v>153</v>
      </c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133"/>
      <c r="CB411" s="112"/>
      <c r="CC411" s="112"/>
      <c r="CD411" s="112"/>
      <c r="CE411" s="113"/>
    </row>
    <row r="412" customFormat="false" ht="66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37" t="s">
        <v>105</v>
      </c>
      <c r="AN412" s="37"/>
      <c r="AO412" s="37"/>
      <c r="AP412" s="37"/>
      <c r="AQ412" s="37"/>
      <c r="AR412" s="37"/>
      <c r="AS412" s="67"/>
      <c r="AT412" s="68"/>
      <c r="AU412" s="68"/>
      <c r="AV412" s="69"/>
      <c r="AW412" s="51" t="n">
        <v>75</v>
      </c>
      <c r="AX412" s="51"/>
      <c r="AY412" s="51"/>
      <c r="AZ412" s="51"/>
      <c r="BA412" s="51"/>
      <c r="BB412" s="51"/>
      <c r="BC412" s="51" t="n">
        <v>76</v>
      </c>
      <c r="BD412" s="51"/>
      <c r="BE412" s="51"/>
      <c r="BF412" s="51"/>
      <c r="BG412" s="51"/>
      <c r="BH412" s="51"/>
      <c r="BI412" s="52" t="s">
        <v>156</v>
      </c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137"/>
      <c r="CB412" s="19"/>
      <c r="CC412" s="19"/>
      <c r="CD412" s="19"/>
      <c r="CE412" s="138"/>
    </row>
    <row r="413" customFormat="false" ht="86.2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114" t="s">
        <v>76</v>
      </c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37"/>
      <c r="AN413" s="37"/>
      <c r="AO413" s="37"/>
      <c r="AP413" s="37"/>
      <c r="AQ413" s="37"/>
      <c r="AR413" s="37"/>
      <c r="AS413" s="39"/>
      <c r="AT413" s="39"/>
      <c r="AU413" s="39"/>
      <c r="AV413" s="39"/>
      <c r="AW413" s="51" t="n">
        <v>473</v>
      </c>
      <c r="AX413" s="51"/>
      <c r="AY413" s="51"/>
      <c r="AZ413" s="51"/>
      <c r="BA413" s="51"/>
      <c r="BB413" s="51"/>
      <c r="BC413" s="51" t="n">
        <v>448</v>
      </c>
      <c r="BD413" s="51"/>
      <c r="BE413" s="51"/>
      <c r="BF413" s="51"/>
      <c r="BG413" s="51"/>
      <c r="BH413" s="51"/>
      <c r="BI413" s="52" t="s">
        <v>159</v>
      </c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137"/>
      <c r="CB413" s="19"/>
      <c r="CC413" s="19"/>
      <c r="CD413" s="19"/>
      <c r="CE413" s="138"/>
    </row>
    <row r="414" customFormat="false" ht="39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111" t="s">
        <v>138</v>
      </c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28"/>
      <c r="AN414" s="129"/>
      <c r="AO414" s="129"/>
      <c r="AP414" s="129"/>
      <c r="AQ414" s="129"/>
      <c r="AR414" s="38"/>
      <c r="AS414" s="68"/>
      <c r="AT414" s="68"/>
      <c r="AU414" s="68"/>
      <c r="AV414" s="68"/>
      <c r="AW414" s="51" t="n">
        <v>473</v>
      </c>
      <c r="AX414" s="51"/>
      <c r="AY414" s="51"/>
      <c r="AZ414" s="51"/>
      <c r="BA414" s="51"/>
      <c r="BB414" s="51"/>
      <c r="BC414" s="51" t="n">
        <v>448</v>
      </c>
      <c r="BD414" s="51"/>
      <c r="BE414" s="51"/>
      <c r="BF414" s="51"/>
      <c r="BG414" s="51"/>
      <c r="BH414" s="51"/>
      <c r="BI414" s="42" t="s">
        <v>158</v>
      </c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133"/>
      <c r="CB414" s="112"/>
      <c r="CC414" s="112"/>
      <c r="CD414" s="112"/>
      <c r="CE414" s="113"/>
    </row>
    <row r="415" customFormat="false" ht="39.7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11" t="s">
        <v>145</v>
      </c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39"/>
      <c r="AN415" s="140"/>
      <c r="AO415" s="140"/>
      <c r="AP415" s="140"/>
      <c r="AQ415" s="140"/>
      <c r="AR415" s="141"/>
      <c r="AS415" s="80"/>
      <c r="AT415" s="80"/>
      <c r="AU415" s="80"/>
      <c r="AV415" s="80"/>
      <c r="AW415" s="51" t="n">
        <v>473</v>
      </c>
      <c r="AX415" s="51"/>
      <c r="AY415" s="51"/>
      <c r="AZ415" s="51"/>
      <c r="BA415" s="51"/>
      <c r="BB415" s="51"/>
      <c r="BC415" s="51" t="n">
        <v>448</v>
      </c>
      <c r="BD415" s="51"/>
      <c r="BE415" s="51"/>
      <c r="BF415" s="51"/>
      <c r="BG415" s="51"/>
      <c r="BH415" s="51"/>
      <c r="BI415" s="42" t="s">
        <v>158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133"/>
      <c r="CB415" s="112"/>
      <c r="CC415" s="112"/>
      <c r="CD415" s="112"/>
      <c r="CE415" s="113"/>
    </row>
    <row r="416" customFormat="false" ht="42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109" t="s">
        <v>143</v>
      </c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28"/>
      <c r="AN416" s="129"/>
      <c r="AO416" s="129"/>
      <c r="AP416" s="129"/>
      <c r="AQ416" s="129"/>
      <c r="AR416" s="38"/>
      <c r="AS416" s="68"/>
      <c r="AT416" s="68"/>
      <c r="AU416" s="68"/>
      <c r="AV416" s="68"/>
      <c r="AW416" s="51" t="n">
        <v>60</v>
      </c>
      <c r="AX416" s="51"/>
      <c r="AY416" s="51"/>
      <c r="AZ416" s="51"/>
      <c r="BA416" s="51"/>
      <c r="BB416" s="51"/>
      <c r="BC416" s="51" t="n">
        <v>13</v>
      </c>
      <c r="BD416" s="51"/>
      <c r="BE416" s="51"/>
      <c r="BF416" s="51"/>
      <c r="BG416" s="51"/>
      <c r="BH416" s="51"/>
      <c r="BI416" s="42" t="s">
        <v>158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33"/>
      <c r="CB416" s="112"/>
      <c r="CC416" s="112"/>
      <c r="CD416" s="112"/>
      <c r="CE416" s="113"/>
    </row>
    <row r="417" customFormat="false" ht="39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111" t="s">
        <v>141</v>
      </c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28"/>
      <c r="AN417" s="129"/>
      <c r="AO417" s="129"/>
      <c r="AP417" s="129"/>
      <c r="AQ417" s="129"/>
      <c r="AR417" s="38"/>
      <c r="AS417" s="68"/>
      <c r="AT417" s="68"/>
      <c r="AU417" s="68"/>
      <c r="AV417" s="68"/>
      <c r="AW417" s="51" t="n">
        <v>60</v>
      </c>
      <c r="AX417" s="51"/>
      <c r="AY417" s="51"/>
      <c r="AZ417" s="51"/>
      <c r="BA417" s="51"/>
      <c r="BB417" s="51"/>
      <c r="BC417" s="51" t="n">
        <v>9</v>
      </c>
      <c r="BD417" s="51"/>
      <c r="BE417" s="51"/>
      <c r="BF417" s="51"/>
      <c r="BG417" s="51"/>
      <c r="BH417" s="51"/>
      <c r="BI417" s="42" t="s">
        <v>158</v>
      </c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133"/>
      <c r="CB417" s="112"/>
      <c r="CC417" s="112"/>
      <c r="CD417" s="112"/>
      <c r="CE417" s="113"/>
    </row>
    <row r="418" customFormat="false" ht="92.2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142" t="s">
        <v>77</v>
      </c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28"/>
      <c r="AN418" s="129"/>
      <c r="AO418" s="129"/>
      <c r="AP418" s="129"/>
      <c r="AQ418" s="129"/>
      <c r="AR418" s="38"/>
      <c r="AS418" s="68"/>
      <c r="AT418" s="68"/>
      <c r="AU418" s="68"/>
      <c r="AV418" s="68"/>
      <c r="AW418" s="51" t="n">
        <v>110</v>
      </c>
      <c r="AX418" s="51"/>
      <c r="AY418" s="51"/>
      <c r="AZ418" s="51"/>
      <c r="BA418" s="51"/>
      <c r="BB418" s="51"/>
      <c r="BC418" s="51" t="n">
        <v>107</v>
      </c>
      <c r="BD418" s="51"/>
      <c r="BE418" s="51"/>
      <c r="BF418" s="51"/>
      <c r="BG418" s="51"/>
      <c r="BH418" s="51"/>
      <c r="BI418" s="52" t="s">
        <v>160</v>
      </c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112"/>
      <c r="CB418" s="112"/>
      <c r="CC418" s="112"/>
      <c r="CD418" s="112"/>
      <c r="CE418" s="113"/>
    </row>
    <row r="419" customFormat="false" ht="28.5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111" t="s">
        <v>138</v>
      </c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39"/>
      <c r="AN419" s="140"/>
      <c r="AO419" s="140"/>
      <c r="AP419" s="140"/>
      <c r="AQ419" s="140"/>
      <c r="AR419" s="141"/>
      <c r="AS419" s="80"/>
      <c r="AT419" s="80"/>
      <c r="AU419" s="80"/>
      <c r="AV419" s="80"/>
      <c r="AW419" s="51" t="n">
        <v>110</v>
      </c>
      <c r="AX419" s="51"/>
      <c r="AY419" s="51"/>
      <c r="AZ419" s="51"/>
      <c r="BA419" s="51"/>
      <c r="BB419" s="51"/>
      <c r="BC419" s="51" t="n">
        <v>107</v>
      </c>
      <c r="BD419" s="51"/>
      <c r="BE419" s="51"/>
      <c r="BF419" s="51"/>
      <c r="BG419" s="51"/>
      <c r="BH419" s="51"/>
      <c r="BI419" s="42" t="s">
        <v>158</v>
      </c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19"/>
      <c r="CB419" s="19"/>
      <c r="CC419" s="19"/>
      <c r="CD419" s="19"/>
      <c r="CE419" s="138"/>
    </row>
    <row r="420" customFormat="false" ht="28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111" t="s">
        <v>145</v>
      </c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28"/>
      <c r="AN420" s="129"/>
      <c r="AO420" s="129"/>
      <c r="AP420" s="129"/>
      <c r="AQ420" s="129"/>
      <c r="AR420" s="38"/>
      <c r="AS420" s="68"/>
      <c r="AT420" s="68"/>
      <c r="AU420" s="68"/>
      <c r="AV420" s="68"/>
      <c r="AW420" s="51" t="n">
        <v>110</v>
      </c>
      <c r="AX420" s="51"/>
      <c r="AY420" s="51"/>
      <c r="AZ420" s="51"/>
      <c r="BA420" s="51"/>
      <c r="BB420" s="51"/>
      <c r="BC420" s="51" t="n">
        <v>107</v>
      </c>
      <c r="BD420" s="51"/>
      <c r="BE420" s="51"/>
      <c r="BF420" s="51"/>
      <c r="BG420" s="51"/>
      <c r="BH420" s="51"/>
      <c r="BI420" s="42" t="s">
        <v>158</v>
      </c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112"/>
      <c r="CB420" s="112"/>
      <c r="CC420" s="112"/>
      <c r="CD420" s="112"/>
      <c r="CE420" s="113"/>
    </row>
    <row r="421" customFormat="false" ht="28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11" t="s">
        <v>143</v>
      </c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39"/>
      <c r="AN421" s="140"/>
      <c r="AO421" s="140"/>
      <c r="AP421" s="140"/>
      <c r="AQ421" s="140"/>
      <c r="AR421" s="141"/>
      <c r="AS421" s="80"/>
      <c r="AT421" s="80"/>
      <c r="AU421" s="80"/>
      <c r="AV421" s="80"/>
      <c r="AW421" s="51" t="n">
        <v>110</v>
      </c>
      <c r="AX421" s="51"/>
      <c r="AY421" s="51"/>
      <c r="AZ421" s="51"/>
      <c r="BA421" s="51"/>
      <c r="BB421" s="51"/>
      <c r="BC421" s="51" t="n">
        <v>21</v>
      </c>
      <c r="BD421" s="51"/>
      <c r="BE421" s="51"/>
      <c r="BF421" s="51"/>
      <c r="BG421" s="51"/>
      <c r="BH421" s="51"/>
      <c r="BI421" s="42" t="s">
        <v>158</v>
      </c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19"/>
      <c r="CB421" s="19"/>
      <c r="CC421" s="19"/>
      <c r="CD421" s="19"/>
      <c r="CE421" s="138"/>
    </row>
    <row r="422" customFormat="false" ht="28.5" hidden="tru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126" t="s">
        <v>144</v>
      </c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39"/>
      <c r="AN422" s="140"/>
      <c r="AO422" s="140"/>
      <c r="AP422" s="140"/>
      <c r="AQ422" s="140"/>
      <c r="AR422" s="141"/>
      <c r="AS422" s="80"/>
      <c r="AT422" s="80"/>
      <c r="AU422" s="80"/>
      <c r="AV422" s="80"/>
      <c r="AW422" s="51" t="n">
        <v>0</v>
      </c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42" t="s">
        <v>158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19"/>
      <c r="CB422" s="19"/>
      <c r="CC422" s="19"/>
      <c r="CD422" s="19"/>
      <c r="CE422" s="138"/>
    </row>
    <row r="423" customFormat="false" ht="33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109" t="s">
        <v>141</v>
      </c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39"/>
      <c r="AN423" s="140"/>
      <c r="AO423" s="140"/>
      <c r="AP423" s="140"/>
      <c r="AQ423" s="140"/>
      <c r="AR423" s="141"/>
      <c r="AS423" s="98"/>
      <c r="AT423" s="80"/>
      <c r="AU423" s="80"/>
      <c r="AV423" s="88"/>
      <c r="AW423" s="51" t="n">
        <v>110</v>
      </c>
      <c r="AX423" s="51"/>
      <c r="AY423" s="51"/>
      <c r="AZ423" s="51"/>
      <c r="BA423" s="51"/>
      <c r="BB423" s="51"/>
      <c r="BC423" s="51" t="n">
        <v>20</v>
      </c>
      <c r="BD423" s="51"/>
      <c r="BE423" s="51"/>
      <c r="BF423" s="51"/>
      <c r="BG423" s="51"/>
      <c r="BH423" s="51"/>
      <c r="BI423" s="42" t="s">
        <v>158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9"/>
      <c r="CB423" s="19"/>
      <c r="CC423" s="19"/>
      <c r="CD423" s="19"/>
      <c r="CE423" s="138"/>
    </row>
    <row r="424" customFormat="false" ht="106.5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109" t="s">
        <v>142</v>
      </c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28"/>
      <c r="AN424" s="129"/>
      <c r="AO424" s="129"/>
      <c r="AP424" s="129"/>
      <c r="AQ424" s="129"/>
      <c r="AR424" s="38"/>
      <c r="AS424" s="67"/>
      <c r="AT424" s="68"/>
      <c r="AU424" s="68"/>
      <c r="AV424" s="68"/>
      <c r="AW424" s="51" t="n">
        <v>110</v>
      </c>
      <c r="AX424" s="51"/>
      <c r="AY424" s="51"/>
      <c r="AZ424" s="51"/>
      <c r="BA424" s="51"/>
      <c r="BB424" s="51"/>
      <c r="BC424" s="51" t="n">
        <v>5</v>
      </c>
      <c r="BD424" s="51"/>
      <c r="BE424" s="51"/>
      <c r="BF424" s="51"/>
      <c r="BG424" s="51"/>
      <c r="BH424" s="51"/>
      <c r="BI424" s="42" t="s">
        <v>161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12"/>
      <c r="CB424" s="112"/>
      <c r="CC424" s="112"/>
      <c r="CD424" s="112"/>
      <c r="CE424" s="113"/>
    </row>
    <row r="425" customFormat="false" ht="42.7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142" t="s">
        <v>78</v>
      </c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28"/>
      <c r="AN425" s="129"/>
      <c r="AO425" s="129"/>
      <c r="AP425" s="129"/>
      <c r="AQ425" s="129"/>
      <c r="AR425" s="38"/>
      <c r="AS425" s="67"/>
      <c r="AT425" s="68"/>
      <c r="AU425" s="68"/>
      <c r="AV425" s="68"/>
      <c r="AW425" s="51" t="n">
        <v>106</v>
      </c>
      <c r="AX425" s="51"/>
      <c r="AY425" s="51"/>
      <c r="AZ425" s="51"/>
      <c r="BA425" s="51"/>
      <c r="BB425" s="51"/>
      <c r="BC425" s="51" t="n">
        <v>106</v>
      </c>
      <c r="BD425" s="51"/>
      <c r="BE425" s="51"/>
      <c r="BF425" s="51"/>
      <c r="BG425" s="51"/>
      <c r="BH425" s="51"/>
      <c r="BI425" s="40" t="s">
        <v>113</v>
      </c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112"/>
      <c r="CB425" s="112"/>
      <c r="CC425" s="112"/>
      <c r="CD425" s="112"/>
      <c r="CE425" s="113"/>
    </row>
    <row r="426" customFormat="false" ht="39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111" t="s">
        <v>138</v>
      </c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39"/>
      <c r="AN426" s="140"/>
      <c r="AO426" s="140"/>
      <c r="AP426" s="140"/>
      <c r="AQ426" s="140"/>
      <c r="AR426" s="141"/>
      <c r="AS426" s="98"/>
      <c r="AT426" s="80"/>
      <c r="AU426" s="80"/>
      <c r="AV426" s="80"/>
      <c r="AW426" s="51" t="n">
        <v>106</v>
      </c>
      <c r="AX426" s="51"/>
      <c r="AY426" s="51"/>
      <c r="AZ426" s="51"/>
      <c r="BA426" s="51"/>
      <c r="BB426" s="51"/>
      <c r="BC426" s="51" t="n">
        <v>106</v>
      </c>
      <c r="BD426" s="51"/>
      <c r="BE426" s="51"/>
      <c r="BF426" s="51"/>
      <c r="BG426" s="51"/>
      <c r="BH426" s="51"/>
      <c r="BI426" s="40" t="s">
        <v>113</v>
      </c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19"/>
      <c r="CB426" s="19"/>
      <c r="CC426" s="19"/>
      <c r="CD426" s="19"/>
      <c r="CE426" s="138"/>
    </row>
    <row r="427" customFormat="false" ht="44.2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111" t="s">
        <v>145</v>
      </c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28"/>
      <c r="AN427" s="129"/>
      <c r="AO427" s="129"/>
      <c r="AP427" s="129"/>
      <c r="AQ427" s="129"/>
      <c r="AR427" s="38"/>
      <c r="AS427" s="67"/>
      <c r="AT427" s="68"/>
      <c r="AU427" s="68"/>
      <c r="AV427" s="68"/>
      <c r="AW427" s="51" t="n">
        <v>106</v>
      </c>
      <c r="AX427" s="51"/>
      <c r="AY427" s="51"/>
      <c r="AZ427" s="51"/>
      <c r="BA427" s="51"/>
      <c r="BB427" s="51"/>
      <c r="BC427" s="51" t="n">
        <v>103</v>
      </c>
      <c r="BD427" s="51"/>
      <c r="BE427" s="51"/>
      <c r="BF427" s="51"/>
      <c r="BG427" s="51"/>
      <c r="BH427" s="51"/>
      <c r="BI427" s="42" t="s">
        <v>153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112"/>
      <c r="CB427" s="112"/>
      <c r="CC427" s="112"/>
      <c r="CD427" s="112"/>
      <c r="CE427" s="113"/>
    </row>
    <row r="428" customFormat="false" ht="39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11" t="s">
        <v>141</v>
      </c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28"/>
      <c r="AN428" s="129"/>
      <c r="AO428" s="129"/>
      <c r="AP428" s="129"/>
      <c r="AQ428" s="129"/>
      <c r="AR428" s="38"/>
      <c r="AS428" s="67"/>
      <c r="AT428" s="68"/>
      <c r="AU428" s="68"/>
      <c r="AV428" s="68"/>
      <c r="AW428" s="51" t="n">
        <v>74</v>
      </c>
      <c r="AX428" s="51"/>
      <c r="AY428" s="51"/>
      <c r="AZ428" s="51"/>
      <c r="BA428" s="51"/>
      <c r="BB428" s="51"/>
      <c r="BC428" s="51" t="n">
        <v>21</v>
      </c>
      <c r="BD428" s="51"/>
      <c r="BE428" s="51"/>
      <c r="BF428" s="51"/>
      <c r="BG428" s="51"/>
      <c r="BH428" s="51"/>
      <c r="BI428" s="42" t="s">
        <v>158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112"/>
      <c r="CB428" s="112"/>
      <c r="CC428" s="112"/>
      <c r="CD428" s="112"/>
      <c r="CE428" s="113"/>
    </row>
    <row r="429" customFormat="false" ht="109.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111" t="s">
        <v>142</v>
      </c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28"/>
      <c r="AN429" s="129"/>
      <c r="AO429" s="129"/>
      <c r="AP429" s="129"/>
      <c r="AQ429" s="129"/>
      <c r="AR429" s="38"/>
      <c r="AS429" s="67"/>
      <c r="AT429" s="68"/>
      <c r="AU429" s="68"/>
      <c r="AV429" s="68"/>
      <c r="AW429" s="51" t="n">
        <v>106</v>
      </c>
      <c r="AX429" s="51"/>
      <c r="AY429" s="51"/>
      <c r="AZ429" s="51"/>
      <c r="BA429" s="51"/>
      <c r="BB429" s="51"/>
      <c r="BC429" s="51" t="n">
        <v>98</v>
      </c>
      <c r="BD429" s="51"/>
      <c r="BE429" s="51"/>
      <c r="BF429" s="51"/>
      <c r="BG429" s="51"/>
      <c r="BH429" s="51"/>
      <c r="BI429" s="42" t="s">
        <v>158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133"/>
      <c r="CB429" s="112"/>
      <c r="CC429" s="112"/>
      <c r="CD429" s="112"/>
      <c r="CE429" s="113"/>
    </row>
    <row r="430" customFormat="false" ht="57.7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142" t="s">
        <v>79</v>
      </c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28"/>
      <c r="AN430" s="129"/>
      <c r="AO430" s="129"/>
      <c r="AP430" s="129"/>
      <c r="AQ430" s="129"/>
      <c r="AR430" s="38"/>
      <c r="AS430" s="67"/>
      <c r="AT430" s="68"/>
      <c r="AU430" s="68"/>
      <c r="AV430" s="68"/>
      <c r="AW430" s="51" t="n">
        <v>605</v>
      </c>
      <c r="AX430" s="51"/>
      <c r="AY430" s="51"/>
      <c r="AZ430" s="51"/>
      <c r="BA430" s="51"/>
      <c r="BB430" s="51"/>
      <c r="BC430" s="51" t="n">
        <v>605</v>
      </c>
      <c r="BD430" s="51"/>
      <c r="BE430" s="51"/>
      <c r="BF430" s="51"/>
      <c r="BG430" s="51"/>
      <c r="BH430" s="51"/>
      <c r="BI430" s="40" t="s">
        <v>113</v>
      </c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133"/>
      <c r="CB430" s="112"/>
      <c r="CC430" s="112"/>
      <c r="CD430" s="112"/>
      <c r="CE430" s="113"/>
    </row>
    <row r="431" customFormat="false" ht="37.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111" t="s">
        <v>138</v>
      </c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28"/>
      <c r="AN431" s="129"/>
      <c r="AO431" s="129"/>
      <c r="AP431" s="129"/>
      <c r="AQ431" s="129"/>
      <c r="AR431" s="38"/>
      <c r="AS431" s="68"/>
      <c r="AT431" s="68"/>
      <c r="AU431" s="68"/>
      <c r="AV431" s="68"/>
      <c r="AW431" s="51" t="n">
        <v>605</v>
      </c>
      <c r="AX431" s="51"/>
      <c r="AY431" s="51"/>
      <c r="AZ431" s="51"/>
      <c r="BA431" s="51"/>
      <c r="BB431" s="51"/>
      <c r="BC431" s="51" t="n">
        <v>605</v>
      </c>
      <c r="BD431" s="51"/>
      <c r="BE431" s="51"/>
      <c r="BF431" s="51"/>
      <c r="BG431" s="51"/>
      <c r="BH431" s="51"/>
      <c r="BI431" s="40" t="s">
        <v>113</v>
      </c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112"/>
      <c r="CB431" s="112"/>
      <c r="CC431" s="112"/>
      <c r="CD431" s="112"/>
      <c r="CE431" s="113"/>
    </row>
    <row r="432" customFormat="false" ht="55.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111" t="s">
        <v>145</v>
      </c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28"/>
      <c r="AN432" s="129"/>
      <c r="AO432" s="129"/>
      <c r="AP432" s="129"/>
      <c r="AQ432" s="129"/>
      <c r="AR432" s="38"/>
      <c r="AS432" s="68"/>
      <c r="AT432" s="68"/>
      <c r="AU432" s="68"/>
      <c r="AV432" s="68"/>
      <c r="AW432" s="51" t="n">
        <v>585</v>
      </c>
      <c r="AX432" s="51"/>
      <c r="AY432" s="51"/>
      <c r="AZ432" s="51"/>
      <c r="BA432" s="51"/>
      <c r="BB432" s="51"/>
      <c r="BC432" s="51" t="n">
        <v>576</v>
      </c>
      <c r="BD432" s="51"/>
      <c r="BE432" s="51"/>
      <c r="BF432" s="51"/>
      <c r="BG432" s="51"/>
      <c r="BH432" s="51"/>
      <c r="BI432" s="42" t="s">
        <v>158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112"/>
      <c r="CB432" s="112"/>
      <c r="CC432" s="112"/>
      <c r="CD432" s="112"/>
      <c r="CE432" s="113"/>
    </row>
    <row r="433" customFormat="false" ht="30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9" t="s">
        <v>143</v>
      </c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28"/>
      <c r="AN433" s="129"/>
      <c r="AO433" s="129"/>
      <c r="AP433" s="129"/>
      <c r="AQ433" s="129"/>
      <c r="AR433" s="38"/>
      <c r="AS433" s="89"/>
      <c r="AT433" s="75"/>
      <c r="AU433" s="75"/>
      <c r="AV433" s="75"/>
      <c r="AW433" s="51" t="n">
        <v>20</v>
      </c>
      <c r="AX433" s="51"/>
      <c r="AY433" s="51"/>
      <c r="AZ433" s="51"/>
      <c r="BA433" s="51"/>
      <c r="BB433" s="51"/>
      <c r="BC433" s="51" t="n">
        <v>13</v>
      </c>
      <c r="BD433" s="51"/>
      <c r="BE433" s="51"/>
      <c r="BF433" s="51"/>
      <c r="BG433" s="51"/>
      <c r="BH433" s="51"/>
      <c r="BI433" s="42" t="s">
        <v>158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133"/>
      <c r="CB433" s="112"/>
      <c r="CC433" s="112"/>
      <c r="CD433" s="112"/>
      <c r="CE433" s="113"/>
    </row>
    <row r="434" customFormat="false" ht="51.7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109" t="s">
        <v>144</v>
      </c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28"/>
      <c r="AN434" s="129"/>
      <c r="AO434" s="129"/>
      <c r="AP434" s="129"/>
      <c r="AQ434" s="129"/>
      <c r="AR434" s="38"/>
      <c r="AS434" s="68"/>
      <c r="AT434" s="68"/>
      <c r="AU434" s="68"/>
      <c r="AV434" s="68"/>
      <c r="AW434" s="51" t="n">
        <v>119</v>
      </c>
      <c r="AX434" s="51"/>
      <c r="AY434" s="51"/>
      <c r="AZ434" s="51"/>
      <c r="BA434" s="51"/>
      <c r="BB434" s="51"/>
      <c r="BC434" s="51" t="n">
        <v>114</v>
      </c>
      <c r="BD434" s="51"/>
      <c r="BE434" s="51"/>
      <c r="BF434" s="51"/>
      <c r="BG434" s="51"/>
      <c r="BH434" s="51"/>
      <c r="BI434" s="42" t="s">
        <v>153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112"/>
      <c r="CB434" s="112"/>
      <c r="CC434" s="112"/>
      <c r="CD434" s="112"/>
      <c r="CE434" s="113"/>
    </row>
    <row r="435" customFormat="false" ht="30" hidden="tru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109" t="s">
        <v>141</v>
      </c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43"/>
      <c r="AN435" s="56"/>
      <c r="AO435" s="56"/>
      <c r="AP435" s="56"/>
      <c r="AQ435" s="56"/>
      <c r="AR435" s="144"/>
      <c r="AS435" s="54"/>
      <c r="AT435" s="54"/>
      <c r="AU435" s="54"/>
      <c r="AV435" s="54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28"/>
      <c r="CB435" s="28"/>
      <c r="CC435" s="28"/>
      <c r="CD435" s="28"/>
      <c r="CE435" s="127"/>
    </row>
    <row r="436" customFormat="false" ht="102.7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109" t="s">
        <v>142</v>
      </c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45"/>
      <c r="AN436" s="146"/>
      <c r="AO436" s="146"/>
      <c r="AP436" s="146"/>
      <c r="AQ436" s="146"/>
      <c r="AR436" s="147"/>
      <c r="AS436" s="75"/>
      <c r="AT436" s="75"/>
      <c r="AU436" s="75"/>
      <c r="AV436" s="75"/>
      <c r="AW436" s="51" t="n">
        <v>16</v>
      </c>
      <c r="AX436" s="51"/>
      <c r="AY436" s="51"/>
      <c r="AZ436" s="51"/>
      <c r="BA436" s="51"/>
      <c r="BB436" s="51"/>
      <c r="BC436" s="51" t="n">
        <v>9</v>
      </c>
      <c r="BD436" s="51"/>
      <c r="BE436" s="51"/>
      <c r="BF436" s="51"/>
      <c r="BG436" s="51"/>
      <c r="BH436" s="51"/>
      <c r="BI436" s="42" t="s">
        <v>158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48"/>
      <c r="CB436" s="27"/>
      <c r="CC436" s="27"/>
      <c r="CD436" s="27"/>
      <c r="CE436" s="110"/>
    </row>
    <row r="437" customFormat="false" ht="60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114" t="s">
        <v>114</v>
      </c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45"/>
      <c r="AN437" s="146"/>
      <c r="AO437" s="146"/>
      <c r="AP437" s="146"/>
      <c r="AQ437" s="146"/>
      <c r="AR437" s="146"/>
      <c r="AS437" s="89"/>
      <c r="AT437" s="75"/>
      <c r="AU437" s="75"/>
      <c r="AV437" s="76"/>
      <c r="AW437" s="51" t="n">
        <v>405</v>
      </c>
      <c r="AX437" s="51"/>
      <c r="AY437" s="51"/>
      <c r="AZ437" s="51"/>
      <c r="BA437" s="51"/>
      <c r="BB437" s="51"/>
      <c r="BC437" s="51" t="n">
        <v>382</v>
      </c>
      <c r="BD437" s="51"/>
      <c r="BE437" s="51"/>
      <c r="BF437" s="51"/>
      <c r="BG437" s="51"/>
      <c r="BH437" s="51"/>
      <c r="BI437" s="52" t="s">
        <v>162</v>
      </c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27"/>
      <c r="CB437" s="27"/>
      <c r="CC437" s="27"/>
      <c r="CD437" s="27"/>
      <c r="CE437" s="110"/>
    </row>
    <row r="438" customFormat="false" ht="32.2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111" t="s">
        <v>138</v>
      </c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28"/>
      <c r="AN438" s="129"/>
      <c r="AO438" s="129"/>
      <c r="AP438" s="129"/>
      <c r="AQ438" s="129"/>
      <c r="AR438" s="129"/>
      <c r="AS438" s="67"/>
      <c r="AT438" s="68"/>
      <c r="AU438" s="68"/>
      <c r="AV438" s="69"/>
      <c r="AW438" s="51" t="n">
        <v>405</v>
      </c>
      <c r="AX438" s="51"/>
      <c r="AY438" s="51"/>
      <c r="AZ438" s="51"/>
      <c r="BA438" s="51"/>
      <c r="BB438" s="51"/>
      <c r="BC438" s="51" t="n">
        <v>382</v>
      </c>
      <c r="BD438" s="51"/>
      <c r="BE438" s="51"/>
      <c r="BF438" s="51"/>
      <c r="BG438" s="51"/>
      <c r="BH438" s="51"/>
      <c r="BI438" s="42" t="s">
        <v>158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133"/>
      <c r="CB438" s="112"/>
      <c r="CC438" s="112"/>
      <c r="CD438" s="112"/>
      <c r="CE438" s="113"/>
    </row>
    <row r="439" customFormat="false" ht="32.2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111" t="s">
        <v>145</v>
      </c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28"/>
      <c r="AN439" s="129"/>
      <c r="AO439" s="129"/>
      <c r="AP439" s="129"/>
      <c r="AQ439" s="129"/>
      <c r="AR439" s="129"/>
      <c r="AS439" s="67"/>
      <c r="AT439" s="68"/>
      <c r="AU439" s="68"/>
      <c r="AV439" s="69"/>
      <c r="AW439" s="51" t="n">
        <v>405</v>
      </c>
      <c r="AX439" s="51"/>
      <c r="AY439" s="51"/>
      <c r="AZ439" s="51"/>
      <c r="BA439" s="51"/>
      <c r="BB439" s="51"/>
      <c r="BC439" s="51" t="n">
        <v>382</v>
      </c>
      <c r="BD439" s="51"/>
      <c r="BE439" s="51"/>
      <c r="BF439" s="51"/>
      <c r="BG439" s="51"/>
      <c r="BH439" s="51"/>
      <c r="BI439" s="42" t="s">
        <v>158</v>
      </c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112"/>
      <c r="CB439" s="112"/>
      <c r="CC439" s="112"/>
      <c r="CD439" s="112"/>
      <c r="CE439" s="113"/>
    </row>
    <row r="440" customFormat="false" ht="33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109" t="s">
        <v>143</v>
      </c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28"/>
      <c r="AN440" s="129"/>
      <c r="AO440" s="129"/>
      <c r="AP440" s="129"/>
      <c r="AQ440" s="129"/>
      <c r="AR440" s="129"/>
      <c r="AS440" s="67"/>
      <c r="AT440" s="68"/>
      <c r="AU440" s="68"/>
      <c r="AV440" s="69"/>
      <c r="AW440" s="51" t="n">
        <v>35</v>
      </c>
      <c r="AX440" s="51"/>
      <c r="AY440" s="51"/>
      <c r="AZ440" s="51"/>
      <c r="BA440" s="51"/>
      <c r="BB440" s="51"/>
      <c r="BC440" s="51" t="n">
        <v>42</v>
      </c>
      <c r="BD440" s="51"/>
      <c r="BE440" s="51"/>
      <c r="BF440" s="51"/>
      <c r="BG440" s="51"/>
      <c r="BH440" s="51"/>
      <c r="BI440" s="42" t="s">
        <v>156</v>
      </c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133"/>
      <c r="CB440" s="112"/>
      <c r="CC440" s="112"/>
      <c r="CD440" s="112"/>
      <c r="CE440" s="113"/>
    </row>
    <row r="441" customFormat="false" ht="16.5" hidden="tru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109" t="s">
        <v>144</v>
      </c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43"/>
      <c r="AN441" s="56"/>
      <c r="AO441" s="56"/>
      <c r="AP441" s="56"/>
      <c r="AQ441" s="56"/>
      <c r="AR441" s="56"/>
      <c r="AS441" s="90"/>
      <c r="AT441" s="54"/>
      <c r="AU441" s="54"/>
      <c r="AV441" s="87"/>
      <c r="AW441" s="149" t="n">
        <v>0</v>
      </c>
      <c r="AX441" s="149"/>
      <c r="AY441" s="149"/>
      <c r="AZ441" s="149"/>
      <c r="BA441" s="149"/>
      <c r="BB441" s="149"/>
      <c r="BC441" s="51"/>
      <c r="BD441" s="51"/>
      <c r="BE441" s="51"/>
      <c r="BF441" s="51"/>
      <c r="BG441" s="51"/>
      <c r="BH441" s="51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28"/>
      <c r="CB441" s="28"/>
      <c r="CC441" s="28"/>
      <c r="CD441" s="28"/>
      <c r="CE441" s="127"/>
    </row>
    <row r="442" customFormat="false" ht="54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109" t="s">
        <v>141</v>
      </c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28"/>
      <c r="AN442" s="129"/>
      <c r="AO442" s="129"/>
      <c r="AP442" s="129"/>
      <c r="AQ442" s="129"/>
      <c r="AR442" s="129"/>
      <c r="AS442" s="67"/>
      <c r="AT442" s="68"/>
      <c r="AU442" s="68"/>
      <c r="AV442" s="69"/>
      <c r="AW442" s="51" t="n">
        <v>6</v>
      </c>
      <c r="AX442" s="51"/>
      <c r="AY442" s="51"/>
      <c r="AZ442" s="51"/>
      <c r="BA442" s="51"/>
      <c r="BB442" s="51"/>
      <c r="BC442" s="51" t="n">
        <v>6</v>
      </c>
      <c r="BD442" s="51"/>
      <c r="BE442" s="51"/>
      <c r="BF442" s="51"/>
      <c r="BG442" s="51"/>
      <c r="BH442" s="51"/>
      <c r="BI442" s="40" t="s">
        <v>113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133"/>
      <c r="CB442" s="112"/>
      <c r="CC442" s="112"/>
      <c r="CD442" s="112"/>
      <c r="CE442" s="113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</row>
    <row r="443" customFormat="false" ht="107.2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109" t="s">
        <v>142</v>
      </c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45"/>
      <c r="AN443" s="146"/>
      <c r="AO443" s="146"/>
      <c r="AP443" s="146"/>
      <c r="AQ443" s="146"/>
      <c r="AR443" s="147"/>
      <c r="AS443" s="75"/>
      <c r="AT443" s="75"/>
      <c r="AU443" s="75"/>
      <c r="AV443" s="75"/>
      <c r="AW443" s="51" t="n">
        <v>10</v>
      </c>
      <c r="AX443" s="51"/>
      <c r="AY443" s="51"/>
      <c r="AZ443" s="51"/>
      <c r="BA443" s="51"/>
      <c r="BB443" s="51"/>
      <c r="BC443" s="51" t="n">
        <v>16</v>
      </c>
      <c r="BD443" s="51"/>
      <c r="BE443" s="51"/>
      <c r="BF443" s="51"/>
      <c r="BG443" s="51"/>
      <c r="BH443" s="51"/>
      <c r="BI443" s="42" t="s">
        <v>156</v>
      </c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148"/>
      <c r="CB443" s="27"/>
      <c r="CC443" s="27"/>
      <c r="CD443" s="27"/>
      <c r="CE443" s="11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</row>
    <row r="444" customFormat="false" ht="63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114" t="s">
        <v>81</v>
      </c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45"/>
      <c r="AN444" s="146"/>
      <c r="AO444" s="146"/>
      <c r="AP444" s="146"/>
      <c r="AQ444" s="146"/>
      <c r="AR444" s="146"/>
      <c r="AS444" s="89"/>
      <c r="AT444" s="75"/>
      <c r="AU444" s="75"/>
      <c r="AV444" s="75"/>
      <c r="AW444" s="51" t="n">
        <v>415</v>
      </c>
      <c r="AX444" s="51"/>
      <c r="AY444" s="51"/>
      <c r="AZ444" s="51"/>
      <c r="BA444" s="51"/>
      <c r="BB444" s="51"/>
      <c r="BC444" s="51" t="n">
        <v>417</v>
      </c>
      <c r="BD444" s="51"/>
      <c r="BE444" s="51"/>
      <c r="BF444" s="51"/>
      <c r="BG444" s="51"/>
      <c r="BH444" s="51"/>
      <c r="BI444" s="52" t="s">
        <v>163</v>
      </c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28"/>
      <c r="CB444" s="28"/>
      <c r="CC444" s="28"/>
      <c r="CD444" s="28"/>
      <c r="CE444" s="127"/>
    </row>
    <row r="445" customFormat="false" ht="52.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111" t="s">
        <v>138</v>
      </c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28"/>
      <c r="AN445" s="129"/>
      <c r="AO445" s="129"/>
      <c r="AP445" s="129"/>
      <c r="AQ445" s="129"/>
      <c r="AR445" s="129"/>
      <c r="AS445" s="67"/>
      <c r="AT445" s="68"/>
      <c r="AU445" s="68"/>
      <c r="AV445" s="69"/>
      <c r="AW445" s="51" t="n">
        <v>415</v>
      </c>
      <c r="AX445" s="51"/>
      <c r="AY445" s="51"/>
      <c r="AZ445" s="51"/>
      <c r="BA445" s="51"/>
      <c r="BB445" s="51"/>
      <c r="BC445" s="51" t="n">
        <v>417</v>
      </c>
      <c r="BD445" s="51"/>
      <c r="BE445" s="51"/>
      <c r="BF445" s="51"/>
      <c r="BG445" s="51"/>
      <c r="BH445" s="51"/>
      <c r="BI445" s="42" t="s">
        <v>156</v>
      </c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27"/>
      <c r="CB445" s="27"/>
      <c r="CC445" s="27"/>
      <c r="CD445" s="27"/>
      <c r="CE445" s="110"/>
    </row>
    <row r="446" customFormat="false" ht="51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111" t="s">
        <v>145</v>
      </c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28"/>
      <c r="AN446" s="129"/>
      <c r="AO446" s="129"/>
      <c r="AP446" s="129"/>
      <c r="AQ446" s="129"/>
      <c r="AR446" s="129"/>
      <c r="AS446" s="67"/>
      <c r="AT446" s="68"/>
      <c r="AU446" s="68"/>
      <c r="AV446" s="68"/>
      <c r="AW446" s="51" t="n">
        <v>415</v>
      </c>
      <c r="AX446" s="51"/>
      <c r="AY446" s="51"/>
      <c r="AZ446" s="51"/>
      <c r="BA446" s="51"/>
      <c r="BB446" s="51"/>
      <c r="BC446" s="51" t="n">
        <v>417</v>
      </c>
      <c r="BD446" s="51"/>
      <c r="BE446" s="51"/>
      <c r="BF446" s="51"/>
      <c r="BG446" s="51"/>
      <c r="BH446" s="51"/>
      <c r="BI446" s="42" t="s">
        <v>156</v>
      </c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112"/>
      <c r="CB446" s="112"/>
      <c r="CC446" s="112"/>
      <c r="CD446" s="112"/>
      <c r="CE446" s="113"/>
    </row>
    <row r="447" customFormat="false" ht="40.5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111" t="s">
        <v>143</v>
      </c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28"/>
      <c r="AN447" s="129"/>
      <c r="AO447" s="129"/>
      <c r="AP447" s="129"/>
      <c r="AQ447" s="129"/>
      <c r="AR447" s="129"/>
      <c r="AS447" s="67"/>
      <c r="AT447" s="68"/>
      <c r="AU447" s="68"/>
      <c r="AV447" s="68"/>
      <c r="AW447" s="51" t="n">
        <v>7</v>
      </c>
      <c r="AX447" s="51"/>
      <c r="AY447" s="51"/>
      <c r="AZ447" s="51"/>
      <c r="BA447" s="51"/>
      <c r="BB447" s="51"/>
      <c r="BC447" s="51" t="n">
        <v>1</v>
      </c>
      <c r="BD447" s="51"/>
      <c r="BE447" s="51"/>
      <c r="BF447" s="51"/>
      <c r="BG447" s="51"/>
      <c r="BH447" s="51"/>
      <c r="BI447" s="42" t="s">
        <v>158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12"/>
      <c r="CB447" s="112"/>
      <c r="CC447" s="112"/>
      <c r="CD447" s="112"/>
      <c r="CE447" s="113"/>
    </row>
    <row r="448" customFormat="false" ht="30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109" t="s">
        <v>144</v>
      </c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39"/>
      <c r="AN448" s="140"/>
      <c r="AO448" s="140"/>
      <c r="AP448" s="140"/>
      <c r="AQ448" s="140"/>
      <c r="AR448" s="140"/>
      <c r="AS448" s="98"/>
      <c r="AT448" s="80"/>
      <c r="AU448" s="80"/>
      <c r="AV448" s="80"/>
      <c r="AW448" s="51" t="n">
        <v>12</v>
      </c>
      <c r="AX448" s="51"/>
      <c r="AY448" s="51"/>
      <c r="AZ448" s="51"/>
      <c r="BA448" s="51"/>
      <c r="BB448" s="51"/>
      <c r="BC448" s="51" t="n">
        <v>12</v>
      </c>
      <c r="BD448" s="51"/>
      <c r="BE448" s="51"/>
      <c r="BF448" s="51"/>
      <c r="BG448" s="51"/>
      <c r="BH448" s="51"/>
      <c r="BI448" s="40" t="s">
        <v>113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9"/>
      <c r="CB448" s="19"/>
      <c r="CC448" s="19"/>
      <c r="CD448" s="19"/>
      <c r="CE448" s="138"/>
    </row>
    <row r="449" customFormat="false" ht="30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109" t="s">
        <v>141</v>
      </c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39"/>
      <c r="AN449" s="140"/>
      <c r="AO449" s="140"/>
      <c r="AP449" s="140"/>
      <c r="AQ449" s="140"/>
      <c r="AR449" s="140"/>
      <c r="AS449" s="98"/>
      <c r="AT449" s="80"/>
      <c r="AU449" s="80"/>
      <c r="AV449" s="80"/>
      <c r="AW449" s="51" t="n">
        <v>1</v>
      </c>
      <c r="AX449" s="51"/>
      <c r="AY449" s="51"/>
      <c r="AZ449" s="51"/>
      <c r="BA449" s="51"/>
      <c r="BB449" s="51"/>
      <c r="BC449" s="51" t="n">
        <v>1</v>
      </c>
      <c r="BD449" s="51"/>
      <c r="BE449" s="51"/>
      <c r="BF449" s="51"/>
      <c r="BG449" s="51"/>
      <c r="BH449" s="51"/>
      <c r="BI449" s="40" t="s">
        <v>113</v>
      </c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19"/>
      <c r="CB449" s="19"/>
      <c r="CC449" s="19"/>
      <c r="CD449" s="19"/>
      <c r="CE449" s="138"/>
    </row>
    <row r="450" customFormat="false" ht="103.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109" t="s">
        <v>142</v>
      </c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39"/>
      <c r="AN450" s="140"/>
      <c r="AO450" s="140"/>
      <c r="AP450" s="140"/>
      <c r="AQ450" s="140"/>
      <c r="AR450" s="140"/>
      <c r="AS450" s="98"/>
      <c r="AT450" s="80"/>
      <c r="AU450" s="80"/>
      <c r="AV450" s="80"/>
      <c r="AW450" s="51" t="n">
        <v>65</v>
      </c>
      <c r="AX450" s="51"/>
      <c r="AY450" s="51"/>
      <c r="AZ450" s="51"/>
      <c r="BA450" s="51"/>
      <c r="BB450" s="51"/>
      <c r="BC450" s="51" t="n">
        <v>118</v>
      </c>
      <c r="BD450" s="51"/>
      <c r="BE450" s="51"/>
      <c r="BF450" s="51"/>
      <c r="BG450" s="51"/>
      <c r="BH450" s="51"/>
      <c r="BI450" s="42" t="s">
        <v>156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19"/>
      <c r="CB450" s="19"/>
      <c r="CC450" s="19"/>
      <c r="CD450" s="19"/>
      <c r="CE450" s="138"/>
    </row>
    <row r="451" customFormat="false" ht="67.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114" t="s">
        <v>82</v>
      </c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28"/>
      <c r="AN451" s="129"/>
      <c r="AO451" s="129"/>
      <c r="AP451" s="129"/>
      <c r="AQ451" s="129"/>
      <c r="AR451" s="129"/>
      <c r="AS451" s="67"/>
      <c r="AT451" s="68"/>
      <c r="AU451" s="68"/>
      <c r="AV451" s="68"/>
      <c r="AW451" s="51" t="n">
        <v>70</v>
      </c>
      <c r="AX451" s="51"/>
      <c r="AY451" s="51"/>
      <c r="AZ451" s="51"/>
      <c r="BA451" s="51"/>
      <c r="BB451" s="51"/>
      <c r="BC451" s="51" t="n">
        <v>70</v>
      </c>
      <c r="BD451" s="51"/>
      <c r="BE451" s="51"/>
      <c r="BF451" s="51"/>
      <c r="BG451" s="51"/>
      <c r="BH451" s="51"/>
      <c r="BI451" s="40" t="s">
        <v>113</v>
      </c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112"/>
      <c r="CB451" s="112"/>
      <c r="CC451" s="112"/>
      <c r="CD451" s="112"/>
      <c r="CE451" s="113"/>
    </row>
    <row r="452" customFormat="false" ht="32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111" t="s">
        <v>138</v>
      </c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43"/>
      <c r="AN452" s="56"/>
      <c r="AO452" s="56"/>
      <c r="AP452" s="56"/>
      <c r="AQ452" s="56"/>
      <c r="AR452" s="56"/>
      <c r="AS452" s="90"/>
      <c r="AT452" s="54"/>
      <c r="AU452" s="54"/>
      <c r="AV452" s="54"/>
      <c r="AW452" s="51" t="n">
        <v>70</v>
      </c>
      <c r="AX452" s="51"/>
      <c r="AY452" s="51"/>
      <c r="AZ452" s="51"/>
      <c r="BA452" s="51"/>
      <c r="BB452" s="51"/>
      <c r="BC452" s="51" t="n">
        <v>70</v>
      </c>
      <c r="BD452" s="51"/>
      <c r="BE452" s="51"/>
      <c r="BF452" s="51"/>
      <c r="BG452" s="51"/>
      <c r="BH452" s="51"/>
      <c r="BI452" s="40" t="s">
        <v>113</v>
      </c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28"/>
      <c r="CB452" s="28"/>
      <c r="CC452" s="28"/>
      <c r="CD452" s="28"/>
      <c r="CE452" s="127"/>
    </row>
    <row r="453" customFormat="false" ht="29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111" t="s">
        <v>145</v>
      </c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28"/>
      <c r="AN453" s="129"/>
      <c r="AO453" s="129"/>
      <c r="AP453" s="129"/>
      <c r="AQ453" s="129"/>
      <c r="AR453" s="129"/>
      <c r="AS453" s="67"/>
      <c r="AT453" s="68"/>
      <c r="AU453" s="68"/>
      <c r="AV453" s="68"/>
      <c r="AW453" s="51" t="n">
        <v>70</v>
      </c>
      <c r="AX453" s="51"/>
      <c r="AY453" s="51"/>
      <c r="AZ453" s="51"/>
      <c r="BA453" s="51"/>
      <c r="BB453" s="51"/>
      <c r="BC453" s="51" t="n">
        <v>70</v>
      </c>
      <c r="BD453" s="51"/>
      <c r="BE453" s="51"/>
      <c r="BF453" s="51"/>
      <c r="BG453" s="51"/>
      <c r="BH453" s="51"/>
      <c r="BI453" s="40" t="s">
        <v>113</v>
      </c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112"/>
      <c r="CB453" s="112"/>
      <c r="CC453" s="112"/>
      <c r="CD453" s="112"/>
      <c r="CE453" s="113"/>
    </row>
    <row r="454" customFormat="false" ht="34.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9" t="s">
        <v>144</v>
      </c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28"/>
      <c r="AN454" s="129"/>
      <c r="AO454" s="129"/>
      <c r="AP454" s="129"/>
      <c r="AQ454" s="129"/>
      <c r="AR454" s="129"/>
      <c r="AS454" s="67"/>
      <c r="AT454" s="68"/>
      <c r="AU454" s="68"/>
      <c r="AV454" s="68"/>
      <c r="AW454" s="51" t="n">
        <v>44</v>
      </c>
      <c r="AX454" s="51"/>
      <c r="AY454" s="51"/>
      <c r="AZ454" s="51"/>
      <c r="BA454" s="51"/>
      <c r="BB454" s="51"/>
      <c r="BC454" s="51" t="n">
        <v>44</v>
      </c>
      <c r="BD454" s="51"/>
      <c r="BE454" s="51"/>
      <c r="BF454" s="51"/>
      <c r="BG454" s="51"/>
      <c r="BH454" s="51"/>
      <c r="BI454" s="40" t="s">
        <v>113</v>
      </c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112"/>
      <c r="CB454" s="112"/>
      <c r="CC454" s="112"/>
      <c r="CD454" s="112"/>
      <c r="CE454" s="113"/>
    </row>
    <row r="455" customFormat="false" ht="30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109" t="s">
        <v>141</v>
      </c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28"/>
      <c r="AN455" s="129"/>
      <c r="AO455" s="129"/>
      <c r="AP455" s="129"/>
      <c r="AQ455" s="129"/>
      <c r="AR455" s="129"/>
      <c r="AS455" s="67"/>
      <c r="AT455" s="68"/>
      <c r="AU455" s="68"/>
      <c r="AV455" s="68"/>
      <c r="AW455" s="51" t="n">
        <v>70</v>
      </c>
      <c r="AX455" s="51"/>
      <c r="AY455" s="51"/>
      <c r="AZ455" s="51"/>
      <c r="BA455" s="51"/>
      <c r="BB455" s="51"/>
      <c r="BC455" s="51" t="n">
        <v>70</v>
      </c>
      <c r="BD455" s="51"/>
      <c r="BE455" s="51"/>
      <c r="BF455" s="51"/>
      <c r="BG455" s="51"/>
      <c r="BH455" s="51"/>
      <c r="BI455" s="40" t="s">
        <v>113</v>
      </c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112"/>
      <c r="CB455" s="112"/>
      <c r="CC455" s="112"/>
      <c r="CD455" s="112"/>
      <c r="CE455" s="113"/>
    </row>
    <row r="456" customFormat="false" ht="102.7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111" t="s">
        <v>142</v>
      </c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28"/>
      <c r="AN456" s="129"/>
      <c r="AO456" s="129"/>
      <c r="AP456" s="129"/>
      <c r="AQ456" s="129"/>
      <c r="AR456" s="129"/>
      <c r="AS456" s="67"/>
      <c r="AT456" s="68"/>
      <c r="AU456" s="68"/>
      <c r="AV456" s="68"/>
      <c r="AW456" s="51" t="n">
        <v>70</v>
      </c>
      <c r="AX456" s="51"/>
      <c r="AY456" s="51"/>
      <c r="AZ456" s="51"/>
      <c r="BA456" s="51"/>
      <c r="BB456" s="51"/>
      <c r="BC456" s="51" t="n">
        <v>70</v>
      </c>
      <c r="BD456" s="51"/>
      <c r="BE456" s="51"/>
      <c r="BF456" s="51"/>
      <c r="BG456" s="51"/>
      <c r="BH456" s="51"/>
      <c r="BI456" s="40" t="s">
        <v>113</v>
      </c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112"/>
      <c r="CB456" s="112"/>
      <c r="CC456" s="112"/>
      <c r="CD456" s="112"/>
      <c r="CE456" s="113"/>
    </row>
    <row r="457" customFormat="false" ht="72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114" t="s">
        <v>83</v>
      </c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28"/>
      <c r="AN457" s="129"/>
      <c r="AO457" s="129"/>
      <c r="AP457" s="129"/>
      <c r="AQ457" s="129"/>
      <c r="AR457" s="129"/>
      <c r="AS457" s="67"/>
      <c r="AT457" s="68"/>
      <c r="AU457" s="68"/>
      <c r="AV457" s="68"/>
      <c r="AW457" s="51" t="n">
        <v>412</v>
      </c>
      <c r="AX457" s="51"/>
      <c r="AY457" s="51"/>
      <c r="AZ457" s="51"/>
      <c r="BA457" s="51"/>
      <c r="BB457" s="51"/>
      <c r="BC457" s="51" t="n">
        <v>377</v>
      </c>
      <c r="BD457" s="51"/>
      <c r="BE457" s="51"/>
      <c r="BF457" s="51"/>
      <c r="BG457" s="51"/>
      <c r="BH457" s="51"/>
      <c r="BI457" s="52" t="s">
        <v>164</v>
      </c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112"/>
      <c r="CB457" s="112"/>
      <c r="CC457" s="112"/>
      <c r="CD457" s="112"/>
      <c r="CE457" s="113"/>
    </row>
    <row r="458" customFormat="false" ht="31.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11" t="s">
        <v>138</v>
      </c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45"/>
      <c r="AN458" s="146"/>
      <c r="AO458" s="146"/>
      <c r="AP458" s="146"/>
      <c r="AQ458" s="146"/>
      <c r="AR458" s="146"/>
      <c r="AS458" s="89"/>
      <c r="AT458" s="75"/>
      <c r="AU458" s="75"/>
      <c r="AV458" s="75"/>
      <c r="AW458" s="51" t="n">
        <v>412</v>
      </c>
      <c r="AX458" s="51"/>
      <c r="AY458" s="51"/>
      <c r="AZ458" s="51"/>
      <c r="BA458" s="51"/>
      <c r="BB458" s="51"/>
      <c r="BC458" s="51" t="n">
        <v>377</v>
      </c>
      <c r="BD458" s="51"/>
      <c r="BE458" s="51"/>
      <c r="BF458" s="51"/>
      <c r="BG458" s="51"/>
      <c r="BH458" s="51"/>
      <c r="BI458" s="42" t="s">
        <v>158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27"/>
      <c r="CB458" s="27"/>
      <c r="CC458" s="27"/>
      <c r="CD458" s="27"/>
      <c r="CE458" s="110"/>
    </row>
    <row r="459" customFormat="false" ht="31.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111" t="s">
        <v>145</v>
      </c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28"/>
      <c r="AN459" s="129"/>
      <c r="AO459" s="129"/>
      <c r="AP459" s="129"/>
      <c r="AQ459" s="129"/>
      <c r="AR459" s="129"/>
      <c r="AS459" s="67"/>
      <c r="AT459" s="68"/>
      <c r="AU459" s="68"/>
      <c r="AV459" s="68"/>
      <c r="AW459" s="51" t="n">
        <v>412</v>
      </c>
      <c r="AX459" s="51"/>
      <c r="AY459" s="51"/>
      <c r="AZ459" s="51"/>
      <c r="BA459" s="51"/>
      <c r="BB459" s="51"/>
      <c r="BC459" s="51" t="n">
        <v>377</v>
      </c>
      <c r="BD459" s="51"/>
      <c r="BE459" s="51"/>
      <c r="BF459" s="51"/>
      <c r="BG459" s="51"/>
      <c r="BH459" s="51"/>
      <c r="BI459" s="42" t="s">
        <v>158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112"/>
      <c r="CB459" s="112"/>
      <c r="CC459" s="112"/>
      <c r="CD459" s="112"/>
      <c r="CE459" s="113"/>
    </row>
    <row r="460" customFormat="false" ht="51.75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109" t="s">
        <v>143</v>
      </c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28"/>
      <c r="AN460" s="129"/>
      <c r="AO460" s="129"/>
      <c r="AP460" s="129"/>
      <c r="AQ460" s="129"/>
      <c r="AR460" s="129"/>
      <c r="AS460" s="67"/>
      <c r="AT460" s="68"/>
      <c r="AU460" s="68"/>
      <c r="AV460" s="68"/>
      <c r="AW460" s="51" t="n">
        <v>175</v>
      </c>
      <c r="AX460" s="51"/>
      <c r="AY460" s="51"/>
      <c r="AZ460" s="51"/>
      <c r="BA460" s="51"/>
      <c r="BB460" s="51"/>
      <c r="BC460" s="51" t="n">
        <v>285</v>
      </c>
      <c r="BD460" s="51"/>
      <c r="BE460" s="51"/>
      <c r="BF460" s="51"/>
      <c r="BG460" s="51"/>
      <c r="BH460" s="51"/>
      <c r="BI460" s="42" t="s">
        <v>156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112"/>
      <c r="CB460" s="112"/>
      <c r="CC460" s="112"/>
      <c r="CD460" s="112"/>
      <c r="CE460" s="113"/>
    </row>
    <row r="461" customFormat="false" ht="31.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109" t="s">
        <v>141</v>
      </c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43"/>
      <c r="AN461" s="56"/>
      <c r="AO461" s="56"/>
      <c r="AP461" s="56"/>
      <c r="AQ461" s="56"/>
      <c r="AR461" s="56"/>
      <c r="AS461" s="90"/>
      <c r="AT461" s="54"/>
      <c r="AU461" s="54"/>
      <c r="AV461" s="54"/>
      <c r="AW461" s="51" t="n">
        <v>155</v>
      </c>
      <c r="AX461" s="51"/>
      <c r="AY461" s="51"/>
      <c r="AZ461" s="51"/>
      <c r="BA461" s="51"/>
      <c r="BB461" s="51"/>
      <c r="BC461" s="51" t="n">
        <v>53</v>
      </c>
      <c r="BD461" s="51"/>
      <c r="BE461" s="51"/>
      <c r="BF461" s="51"/>
      <c r="BG461" s="51"/>
      <c r="BH461" s="51"/>
      <c r="BI461" s="42" t="s">
        <v>158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28"/>
      <c r="CB461" s="28"/>
      <c r="CC461" s="28"/>
      <c r="CD461" s="28"/>
      <c r="CE461" s="127"/>
    </row>
    <row r="462" customFormat="false" ht="26.2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91" t="s">
        <v>146</v>
      </c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151"/>
      <c r="AN462" s="152"/>
      <c r="AO462" s="152"/>
      <c r="AP462" s="152"/>
      <c r="AQ462" s="152"/>
      <c r="AR462" s="152"/>
      <c r="AS462" s="89"/>
      <c r="AT462" s="75"/>
      <c r="AU462" s="75"/>
      <c r="AV462" s="75"/>
      <c r="AW462" s="51" t="n">
        <v>35</v>
      </c>
      <c r="AX462" s="51"/>
      <c r="AY462" s="51"/>
      <c r="AZ462" s="51"/>
      <c r="BA462" s="51"/>
      <c r="BB462" s="51"/>
      <c r="BC462" s="51" t="n">
        <v>35</v>
      </c>
      <c r="BD462" s="51"/>
      <c r="BE462" s="51"/>
      <c r="BF462" s="51"/>
      <c r="BG462" s="51"/>
      <c r="BH462" s="51"/>
      <c r="BI462" s="40" t="s">
        <v>113</v>
      </c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27"/>
      <c r="CB462" s="27"/>
      <c r="CC462" s="27"/>
      <c r="CD462" s="27"/>
      <c r="CE462" s="110"/>
    </row>
    <row r="463" customFormat="false" ht="42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111" t="s">
        <v>138</v>
      </c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28"/>
      <c r="AN463" s="129"/>
      <c r="AO463" s="129"/>
      <c r="AP463" s="129"/>
      <c r="AQ463" s="129"/>
      <c r="AR463" s="129"/>
      <c r="AS463" s="67"/>
      <c r="AT463" s="68"/>
      <c r="AU463" s="68"/>
      <c r="AV463" s="68"/>
      <c r="AW463" s="51" t="n">
        <v>35</v>
      </c>
      <c r="AX463" s="51"/>
      <c r="AY463" s="51"/>
      <c r="AZ463" s="51"/>
      <c r="BA463" s="51"/>
      <c r="BB463" s="51"/>
      <c r="BC463" s="51" t="n">
        <v>35</v>
      </c>
      <c r="BD463" s="51"/>
      <c r="BE463" s="51"/>
      <c r="BF463" s="51"/>
      <c r="BG463" s="51"/>
      <c r="BH463" s="51"/>
      <c r="BI463" s="40" t="s">
        <v>113</v>
      </c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112"/>
      <c r="CB463" s="112"/>
      <c r="CC463" s="112"/>
      <c r="CD463" s="112"/>
      <c r="CE463" s="113"/>
    </row>
    <row r="464" customFormat="false" ht="37.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111" t="s">
        <v>145</v>
      </c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37"/>
      <c r="AN464" s="37"/>
      <c r="AO464" s="37"/>
      <c r="AP464" s="37"/>
      <c r="AQ464" s="37"/>
      <c r="AR464" s="37"/>
      <c r="AS464" s="39"/>
      <c r="AT464" s="39"/>
      <c r="AU464" s="39"/>
      <c r="AV464" s="39"/>
      <c r="AW464" s="51" t="n">
        <v>35</v>
      </c>
      <c r="AX464" s="51"/>
      <c r="AY464" s="51"/>
      <c r="AZ464" s="51"/>
      <c r="BA464" s="51"/>
      <c r="BB464" s="51"/>
      <c r="BC464" s="51" t="n">
        <v>35</v>
      </c>
      <c r="BD464" s="51"/>
      <c r="BE464" s="51"/>
      <c r="BF464" s="51"/>
      <c r="BG464" s="51"/>
      <c r="BH464" s="51"/>
      <c r="BI464" s="40" t="s">
        <v>113</v>
      </c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20"/>
      <c r="CB464" s="20"/>
      <c r="CC464" s="20"/>
      <c r="CD464" s="20"/>
      <c r="CE464" s="20"/>
    </row>
    <row r="465" customFormat="false" ht="37.5" hidden="tru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109" t="s">
        <v>143</v>
      </c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43"/>
      <c r="AN465" s="56"/>
      <c r="AO465" s="56"/>
      <c r="AP465" s="56"/>
      <c r="AQ465" s="56"/>
      <c r="AR465" s="56"/>
      <c r="AS465" s="90"/>
      <c r="AT465" s="54"/>
      <c r="AU465" s="54"/>
      <c r="AV465" s="54"/>
      <c r="AW465" s="51" t="n">
        <v>0</v>
      </c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42" t="s">
        <v>153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153"/>
      <c r="CB465" s="153"/>
      <c r="CC465" s="153"/>
      <c r="CD465" s="153"/>
      <c r="CE465" s="153"/>
    </row>
    <row r="466" customFormat="false" ht="27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109" t="s">
        <v>141</v>
      </c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28"/>
      <c r="AN466" s="129"/>
      <c r="AO466" s="129"/>
      <c r="AP466" s="129"/>
      <c r="AQ466" s="129"/>
      <c r="AR466" s="129"/>
      <c r="AS466" s="67"/>
      <c r="AT466" s="68"/>
      <c r="AU466" s="68"/>
      <c r="AV466" s="68"/>
      <c r="AW466" s="51" t="n">
        <v>10</v>
      </c>
      <c r="AX466" s="51"/>
      <c r="AY466" s="51"/>
      <c r="AZ466" s="51"/>
      <c r="BA466" s="51"/>
      <c r="BB466" s="51"/>
      <c r="BC466" s="51" t="n">
        <v>10</v>
      </c>
      <c r="BD466" s="51"/>
      <c r="BE466" s="51"/>
      <c r="BF466" s="51"/>
      <c r="BG466" s="51"/>
      <c r="BH466" s="51"/>
      <c r="BI466" s="40" t="s">
        <v>113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112"/>
      <c r="CB466" s="112"/>
      <c r="CC466" s="112"/>
      <c r="CD466" s="112"/>
      <c r="CE466" s="113"/>
    </row>
    <row r="467" customFormat="false" ht="10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109" t="s">
        <v>142</v>
      </c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28"/>
      <c r="AN467" s="129"/>
      <c r="AO467" s="129"/>
      <c r="AP467" s="129"/>
      <c r="AQ467" s="129"/>
      <c r="AR467" s="129"/>
      <c r="AS467" s="67"/>
      <c r="AT467" s="68"/>
      <c r="AU467" s="68"/>
      <c r="AV467" s="68"/>
      <c r="AW467" s="51" t="n">
        <v>20</v>
      </c>
      <c r="AX467" s="51"/>
      <c r="AY467" s="51"/>
      <c r="AZ467" s="51"/>
      <c r="BA467" s="51"/>
      <c r="BB467" s="51"/>
      <c r="BC467" s="51" t="n">
        <v>20</v>
      </c>
      <c r="BD467" s="51"/>
      <c r="BE467" s="51"/>
      <c r="BF467" s="51"/>
      <c r="BG467" s="51"/>
      <c r="BH467" s="51"/>
      <c r="BI467" s="40" t="s">
        <v>113</v>
      </c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112"/>
      <c r="CB467" s="112"/>
      <c r="CC467" s="112"/>
      <c r="CD467" s="112"/>
      <c r="CE467" s="113"/>
    </row>
    <row r="468" customFormat="false" ht="87" hidden="false" customHeight="tru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91" t="s">
        <v>85</v>
      </c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139"/>
      <c r="AN468" s="140"/>
      <c r="AO468" s="140"/>
      <c r="AP468" s="140"/>
      <c r="AQ468" s="140"/>
      <c r="AR468" s="140"/>
      <c r="AS468" s="98"/>
      <c r="AT468" s="80"/>
      <c r="AU468" s="80"/>
      <c r="AV468" s="80"/>
      <c r="AW468" s="51" t="n">
        <v>22</v>
      </c>
      <c r="AX468" s="51"/>
      <c r="AY468" s="51"/>
      <c r="AZ468" s="51"/>
      <c r="BA468" s="51"/>
      <c r="BB468" s="51"/>
      <c r="BC468" s="51" t="n">
        <v>21</v>
      </c>
      <c r="BD468" s="51"/>
      <c r="BE468" s="51"/>
      <c r="BF468" s="51"/>
      <c r="BG468" s="51"/>
      <c r="BH468" s="51"/>
      <c r="BI468" s="52" t="s">
        <v>165</v>
      </c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19"/>
      <c r="CB468" s="19"/>
      <c r="CC468" s="19"/>
      <c r="CD468" s="19"/>
      <c r="CE468" s="138"/>
    </row>
    <row r="469" customFormat="false" ht="29.25" hidden="false" customHeight="tru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111" t="s">
        <v>138</v>
      </c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45"/>
      <c r="AN469" s="146"/>
      <c r="AO469" s="146"/>
      <c r="AP469" s="146"/>
      <c r="AQ469" s="146"/>
      <c r="AR469" s="146"/>
      <c r="AS469" s="89"/>
      <c r="AT469" s="75"/>
      <c r="AU469" s="75"/>
      <c r="AV469" s="75"/>
      <c r="AW469" s="51" t="n">
        <v>22</v>
      </c>
      <c r="AX469" s="51"/>
      <c r="AY469" s="51"/>
      <c r="AZ469" s="51"/>
      <c r="BA469" s="51"/>
      <c r="BB469" s="51"/>
      <c r="BC469" s="51" t="n">
        <v>21</v>
      </c>
      <c r="BD469" s="51"/>
      <c r="BE469" s="51"/>
      <c r="BF469" s="51"/>
      <c r="BG469" s="51"/>
      <c r="BH469" s="51"/>
      <c r="BI469" s="42" t="s">
        <v>158</v>
      </c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27"/>
      <c r="CB469" s="27"/>
      <c r="CC469" s="27"/>
      <c r="CD469" s="27"/>
      <c r="CE469" s="110"/>
    </row>
    <row r="470" customFormat="false" ht="29.25" hidden="false" customHeight="tru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111" t="s">
        <v>145</v>
      </c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28"/>
      <c r="AN470" s="129"/>
      <c r="AO470" s="129"/>
      <c r="AP470" s="129"/>
      <c r="AQ470" s="129"/>
      <c r="AR470" s="129"/>
      <c r="AS470" s="67"/>
      <c r="AT470" s="68"/>
      <c r="AU470" s="68"/>
      <c r="AV470" s="68"/>
      <c r="AW470" s="51" t="n">
        <v>22</v>
      </c>
      <c r="AX470" s="51"/>
      <c r="AY470" s="51"/>
      <c r="AZ470" s="51"/>
      <c r="BA470" s="51"/>
      <c r="BB470" s="51"/>
      <c r="BC470" s="51" t="n">
        <v>21</v>
      </c>
      <c r="BD470" s="51"/>
      <c r="BE470" s="51"/>
      <c r="BF470" s="51"/>
      <c r="BG470" s="51"/>
      <c r="BH470" s="51"/>
      <c r="BI470" s="42" t="s">
        <v>158</v>
      </c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112"/>
      <c r="CB470" s="112"/>
      <c r="CC470" s="112"/>
      <c r="CD470" s="112"/>
      <c r="CE470" s="113"/>
    </row>
    <row r="471" customFormat="false" ht="29.25" hidden="false" customHeight="tru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109" t="s">
        <v>143</v>
      </c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28"/>
      <c r="AN471" s="129"/>
      <c r="AO471" s="129"/>
      <c r="AP471" s="129"/>
      <c r="AQ471" s="129"/>
      <c r="AR471" s="129"/>
      <c r="AS471" s="67"/>
      <c r="AT471" s="68"/>
      <c r="AU471" s="68"/>
      <c r="AV471" s="68"/>
      <c r="AW471" s="51" t="n">
        <v>22</v>
      </c>
      <c r="AX471" s="51"/>
      <c r="AY471" s="51"/>
      <c r="AZ471" s="51"/>
      <c r="BA471" s="51"/>
      <c r="BB471" s="51"/>
      <c r="BC471" s="51" t="n">
        <v>21</v>
      </c>
      <c r="BD471" s="51"/>
      <c r="BE471" s="51"/>
      <c r="BF471" s="51"/>
      <c r="BG471" s="51"/>
      <c r="BH471" s="51"/>
      <c r="BI471" s="42" t="s">
        <v>158</v>
      </c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112"/>
      <c r="CB471" s="112"/>
      <c r="CC471" s="112"/>
      <c r="CD471" s="112"/>
      <c r="CE471" s="113"/>
    </row>
    <row r="472" customFormat="false" ht="29.25" hidden="false" customHeight="tru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111" t="s">
        <v>141</v>
      </c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28"/>
      <c r="AN472" s="129"/>
      <c r="AO472" s="129"/>
      <c r="AP472" s="129"/>
      <c r="AQ472" s="129"/>
      <c r="AR472" s="129"/>
      <c r="AS472" s="67"/>
      <c r="AT472" s="68"/>
      <c r="AU472" s="68"/>
      <c r="AV472" s="69"/>
      <c r="AW472" s="51" t="n">
        <v>22</v>
      </c>
      <c r="AX472" s="51"/>
      <c r="AY472" s="51"/>
      <c r="AZ472" s="51"/>
      <c r="BA472" s="51"/>
      <c r="BB472" s="51"/>
      <c r="BC472" s="51" t="n">
        <v>21</v>
      </c>
      <c r="BD472" s="51"/>
      <c r="BE472" s="51"/>
      <c r="BF472" s="51"/>
      <c r="BG472" s="51"/>
      <c r="BH472" s="51"/>
      <c r="BI472" s="42" t="s">
        <v>158</v>
      </c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133"/>
      <c r="CB472" s="112"/>
      <c r="CC472" s="112"/>
      <c r="CD472" s="112"/>
      <c r="CE472" s="113"/>
    </row>
    <row r="473" customFormat="false" ht="33.75" hidden="false" customHeight="tru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91" t="s">
        <v>147</v>
      </c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139"/>
      <c r="AN473" s="140"/>
      <c r="AO473" s="140"/>
      <c r="AP473" s="140"/>
      <c r="AQ473" s="140"/>
      <c r="AR473" s="140"/>
      <c r="AS473" s="98"/>
      <c r="AT473" s="80"/>
      <c r="AU473" s="80"/>
      <c r="AV473" s="80"/>
      <c r="AW473" s="51" t="n">
        <v>20</v>
      </c>
      <c r="AX473" s="51"/>
      <c r="AY473" s="51"/>
      <c r="AZ473" s="51"/>
      <c r="BA473" s="51"/>
      <c r="BB473" s="51"/>
      <c r="BC473" s="51" t="n">
        <v>20</v>
      </c>
      <c r="BD473" s="51"/>
      <c r="BE473" s="51"/>
      <c r="BF473" s="51"/>
      <c r="BG473" s="51"/>
      <c r="BH473" s="51"/>
      <c r="BI473" s="40" t="s">
        <v>113</v>
      </c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19"/>
      <c r="CB473" s="19"/>
      <c r="CC473" s="19"/>
      <c r="CD473" s="19"/>
      <c r="CE473" s="138"/>
    </row>
    <row r="474" customFormat="false" ht="46.5" hidden="false" customHeight="tru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111" t="s">
        <v>138</v>
      </c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45"/>
      <c r="AN474" s="146"/>
      <c r="AO474" s="146"/>
      <c r="AP474" s="146"/>
      <c r="AQ474" s="146"/>
      <c r="AR474" s="146"/>
      <c r="AS474" s="89"/>
      <c r="AT474" s="75"/>
      <c r="AU474" s="75"/>
      <c r="AV474" s="75"/>
      <c r="AW474" s="51" t="n">
        <v>20</v>
      </c>
      <c r="AX474" s="51"/>
      <c r="AY474" s="51"/>
      <c r="AZ474" s="51"/>
      <c r="BA474" s="51"/>
      <c r="BB474" s="51"/>
      <c r="BC474" s="51" t="n">
        <v>20</v>
      </c>
      <c r="BD474" s="51"/>
      <c r="BE474" s="51"/>
      <c r="BF474" s="51"/>
      <c r="BG474" s="51"/>
      <c r="BH474" s="51"/>
      <c r="BI474" s="40" t="s">
        <v>113</v>
      </c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27"/>
      <c r="CB474" s="27"/>
      <c r="CC474" s="27"/>
      <c r="CD474" s="27"/>
      <c r="CE474" s="110"/>
    </row>
    <row r="475" customFormat="false" ht="51" hidden="false" customHeight="tru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111" t="s">
        <v>145</v>
      </c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28"/>
      <c r="AN475" s="129"/>
      <c r="AO475" s="129"/>
      <c r="AP475" s="129"/>
      <c r="AQ475" s="129"/>
      <c r="AR475" s="129"/>
      <c r="AS475" s="67"/>
      <c r="AT475" s="68"/>
      <c r="AU475" s="68"/>
      <c r="AV475" s="68"/>
      <c r="AW475" s="51" t="n">
        <v>20</v>
      </c>
      <c r="AX475" s="51"/>
      <c r="AY475" s="51"/>
      <c r="AZ475" s="51"/>
      <c r="BA475" s="51"/>
      <c r="BB475" s="51"/>
      <c r="BC475" s="51" t="n">
        <v>20</v>
      </c>
      <c r="BD475" s="51"/>
      <c r="BE475" s="51"/>
      <c r="BF475" s="51"/>
      <c r="BG475" s="51"/>
      <c r="BH475" s="51"/>
      <c r="BI475" s="40" t="s">
        <v>113</v>
      </c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133"/>
      <c r="CB475" s="112"/>
      <c r="CC475" s="112"/>
      <c r="CD475" s="112"/>
      <c r="CE475" s="113"/>
    </row>
    <row r="476" customFormat="false" ht="48" hidden="false" customHeight="tru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109" t="s">
        <v>143</v>
      </c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28"/>
      <c r="AN476" s="129"/>
      <c r="AO476" s="129"/>
      <c r="AP476" s="129"/>
      <c r="AQ476" s="129"/>
      <c r="AR476" s="129"/>
      <c r="AS476" s="67"/>
      <c r="AT476" s="68"/>
      <c r="AU476" s="68"/>
      <c r="AV476" s="68"/>
      <c r="AW476" s="51" t="n">
        <v>20</v>
      </c>
      <c r="AX476" s="51"/>
      <c r="AY476" s="51"/>
      <c r="AZ476" s="51"/>
      <c r="BA476" s="51"/>
      <c r="BB476" s="51"/>
      <c r="BC476" s="51" t="n">
        <v>19</v>
      </c>
      <c r="BD476" s="51"/>
      <c r="BE476" s="51"/>
      <c r="BF476" s="51"/>
      <c r="BG476" s="51"/>
      <c r="BH476" s="51"/>
      <c r="BI476" s="42" t="s">
        <v>158</v>
      </c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112"/>
      <c r="CB476" s="112"/>
      <c r="CC476" s="112"/>
      <c r="CD476" s="112"/>
      <c r="CE476" s="113"/>
    </row>
    <row r="477" customFormat="false" ht="39.75" hidden="false" customHeight="tru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111" t="s">
        <v>141</v>
      </c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28"/>
      <c r="AN477" s="129"/>
      <c r="AO477" s="129"/>
      <c r="AP477" s="129"/>
      <c r="AQ477" s="129"/>
      <c r="AR477" s="129"/>
      <c r="AS477" s="67"/>
      <c r="AT477" s="68"/>
      <c r="AU477" s="68"/>
      <c r="AV477" s="68"/>
      <c r="AW477" s="51" t="n">
        <v>16</v>
      </c>
      <c r="AX477" s="51"/>
      <c r="AY477" s="51"/>
      <c r="AZ477" s="51"/>
      <c r="BA477" s="51"/>
      <c r="BB477" s="51"/>
      <c r="BC477" s="51" t="n">
        <v>19</v>
      </c>
      <c r="BD477" s="51"/>
      <c r="BE477" s="51"/>
      <c r="BF477" s="51"/>
      <c r="BG477" s="51"/>
      <c r="BH477" s="51"/>
      <c r="BI477" s="42" t="s">
        <v>156</v>
      </c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112"/>
      <c r="CB477" s="112"/>
      <c r="CC477" s="112"/>
      <c r="CD477" s="112"/>
      <c r="CE477" s="113"/>
    </row>
    <row r="478" customFormat="false" ht="66.75" hidden="false" customHeight="tru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114" t="s">
        <v>87</v>
      </c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28"/>
      <c r="AN478" s="129"/>
      <c r="AO478" s="129"/>
      <c r="AP478" s="129"/>
      <c r="AQ478" s="129"/>
      <c r="AR478" s="129"/>
      <c r="AS478" s="67"/>
      <c r="AT478" s="68"/>
      <c r="AU478" s="68"/>
      <c r="AV478" s="68"/>
      <c r="AW478" s="51" t="n">
        <v>14</v>
      </c>
      <c r="AX478" s="51"/>
      <c r="AY478" s="51"/>
      <c r="AZ478" s="51"/>
      <c r="BA478" s="51"/>
      <c r="BB478" s="51"/>
      <c r="BC478" s="51" t="n">
        <v>16</v>
      </c>
      <c r="BD478" s="51"/>
      <c r="BE478" s="51"/>
      <c r="BF478" s="51"/>
      <c r="BG478" s="51"/>
      <c r="BH478" s="51"/>
      <c r="BI478" s="52" t="s">
        <v>166</v>
      </c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112"/>
      <c r="CB478" s="112"/>
      <c r="CC478" s="112"/>
      <c r="CD478" s="112"/>
      <c r="CE478" s="113"/>
    </row>
    <row r="479" customFormat="false" ht="44.25" hidden="false" customHeight="tru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111" t="s">
        <v>138</v>
      </c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28"/>
      <c r="AN479" s="129"/>
      <c r="AO479" s="129"/>
      <c r="AP479" s="129"/>
      <c r="AQ479" s="129"/>
      <c r="AR479" s="129"/>
      <c r="AS479" s="67"/>
      <c r="AT479" s="68"/>
      <c r="AU479" s="68"/>
      <c r="AV479" s="68"/>
      <c r="AW479" s="51" t="n">
        <v>14</v>
      </c>
      <c r="AX479" s="51"/>
      <c r="AY479" s="51"/>
      <c r="AZ479" s="51"/>
      <c r="BA479" s="51"/>
      <c r="BB479" s="51"/>
      <c r="BC479" s="51" t="n">
        <v>16</v>
      </c>
      <c r="BD479" s="51"/>
      <c r="BE479" s="51"/>
      <c r="BF479" s="51"/>
      <c r="BG479" s="51"/>
      <c r="BH479" s="51"/>
      <c r="BI479" s="42" t="s">
        <v>156</v>
      </c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112"/>
      <c r="CB479" s="112"/>
      <c r="CC479" s="112"/>
      <c r="CD479" s="112"/>
      <c r="CE479" s="113"/>
    </row>
    <row r="480" customFormat="false" ht="35.25" hidden="false" customHeight="tru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111" t="s">
        <v>145</v>
      </c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28"/>
      <c r="AN480" s="129"/>
      <c r="AO480" s="129"/>
      <c r="AP480" s="129"/>
      <c r="AQ480" s="129"/>
      <c r="AR480" s="129"/>
      <c r="AS480" s="67"/>
      <c r="AT480" s="68"/>
      <c r="AU480" s="68"/>
      <c r="AV480" s="69"/>
      <c r="AW480" s="51" t="n">
        <v>14</v>
      </c>
      <c r="AX480" s="51"/>
      <c r="AY480" s="51"/>
      <c r="AZ480" s="51"/>
      <c r="BA480" s="51"/>
      <c r="BB480" s="51"/>
      <c r="BC480" s="51" t="n">
        <v>16</v>
      </c>
      <c r="BD480" s="51"/>
      <c r="BE480" s="51"/>
      <c r="BF480" s="51"/>
      <c r="BG480" s="51"/>
      <c r="BH480" s="51"/>
      <c r="BI480" s="42" t="s">
        <v>156</v>
      </c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27"/>
      <c r="CB480" s="27"/>
      <c r="CC480" s="27"/>
      <c r="CD480" s="27"/>
      <c r="CE480" s="110"/>
    </row>
    <row r="481" customFormat="false" ht="43.5" hidden="false" customHeight="tru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109" t="s">
        <v>141</v>
      </c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39"/>
      <c r="AN481" s="140"/>
      <c r="AO481" s="140"/>
      <c r="AP481" s="140"/>
      <c r="AQ481" s="140"/>
      <c r="AR481" s="140"/>
      <c r="AS481" s="98"/>
      <c r="AT481" s="80"/>
      <c r="AU481" s="80"/>
      <c r="AV481" s="80"/>
      <c r="AW481" s="51" t="n">
        <v>14</v>
      </c>
      <c r="AX481" s="51"/>
      <c r="AY481" s="51"/>
      <c r="AZ481" s="51"/>
      <c r="BA481" s="51"/>
      <c r="BB481" s="51"/>
      <c r="BC481" s="51" t="n">
        <v>16</v>
      </c>
      <c r="BD481" s="51"/>
      <c r="BE481" s="51"/>
      <c r="BF481" s="51"/>
      <c r="BG481" s="51"/>
      <c r="BH481" s="51"/>
      <c r="BI481" s="42" t="s">
        <v>156</v>
      </c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19"/>
      <c r="CB481" s="19"/>
      <c r="CC481" s="19"/>
      <c r="CD481" s="19"/>
      <c r="CE481" s="138"/>
    </row>
    <row r="482" customFormat="false" ht="45" hidden="false" customHeight="tru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114" t="s">
        <v>148</v>
      </c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39"/>
      <c r="AN482" s="140"/>
      <c r="AO482" s="140"/>
      <c r="AP482" s="140"/>
      <c r="AQ482" s="140"/>
      <c r="AR482" s="140"/>
      <c r="AS482" s="98"/>
      <c r="AT482" s="80"/>
      <c r="AU482" s="80"/>
      <c r="AV482" s="80"/>
      <c r="AW482" s="51" t="n">
        <v>28</v>
      </c>
      <c r="AX482" s="51"/>
      <c r="AY482" s="51"/>
      <c r="AZ482" s="51"/>
      <c r="BA482" s="51"/>
      <c r="BB482" s="51"/>
      <c r="BC482" s="51" t="n">
        <v>28</v>
      </c>
      <c r="BD482" s="51"/>
      <c r="BE482" s="51"/>
      <c r="BF482" s="51"/>
      <c r="BG482" s="51"/>
      <c r="BH482" s="51"/>
      <c r="BI482" s="40" t="s">
        <v>113</v>
      </c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19"/>
      <c r="CB482" s="19"/>
      <c r="CC482" s="19"/>
      <c r="CD482" s="19"/>
      <c r="CE482" s="138"/>
    </row>
    <row r="483" customFormat="false" ht="53.25" hidden="false" customHeight="tru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111" t="s">
        <v>138</v>
      </c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45"/>
      <c r="AN483" s="146"/>
      <c r="AO483" s="146"/>
      <c r="AP483" s="146"/>
      <c r="AQ483" s="146"/>
      <c r="AR483" s="146"/>
      <c r="AS483" s="89"/>
      <c r="AT483" s="75"/>
      <c r="AU483" s="75"/>
      <c r="AV483" s="75"/>
      <c r="AW483" s="51" t="n">
        <v>28</v>
      </c>
      <c r="AX483" s="51"/>
      <c r="AY483" s="51"/>
      <c r="AZ483" s="51"/>
      <c r="BA483" s="51"/>
      <c r="BB483" s="51"/>
      <c r="BC483" s="51" t="n">
        <v>28</v>
      </c>
      <c r="BD483" s="51"/>
      <c r="BE483" s="51"/>
      <c r="BF483" s="51"/>
      <c r="BG483" s="51"/>
      <c r="BH483" s="51"/>
      <c r="BI483" s="40" t="s">
        <v>113</v>
      </c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27"/>
      <c r="CB483" s="27"/>
      <c r="CC483" s="27"/>
      <c r="CD483" s="27"/>
      <c r="CE483" s="110"/>
    </row>
    <row r="484" customFormat="false" ht="51" hidden="false" customHeight="tru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111" t="s">
        <v>145</v>
      </c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28"/>
      <c r="AN484" s="129"/>
      <c r="AO484" s="129"/>
      <c r="AP484" s="129"/>
      <c r="AQ484" s="129"/>
      <c r="AR484" s="129"/>
      <c r="AS484" s="67"/>
      <c r="AT484" s="68"/>
      <c r="AU484" s="68"/>
      <c r="AV484" s="68"/>
      <c r="AW484" s="51" t="n">
        <v>28</v>
      </c>
      <c r="AX484" s="51"/>
      <c r="AY484" s="51"/>
      <c r="AZ484" s="51"/>
      <c r="BA484" s="51"/>
      <c r="BB484" s="51"/>
      <c r="BC484" s="51" t="n">
        <v>28</v>
      </c>
      <c r="BD484" s="51"/>
      <c r="BE484" s="51"/>
      <c r="BF484" s="51"/>
      <c r="BG484" s="51"/>
      <c r="BH484" s="51"/>
      <c r="BI484" s="40" t="s">
        <v>113</v>
      </c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112"/>
      <c r="CB484" s="112"/>
      <c r="CC484" s="112"/>
      <c r="CD484" s="112"/>
      <c r="CE484" s="113"/>
    </row>
    <row r="485" customFormat="false" ht="33.75" hidden="false" customHeight="tru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109" t="s">
        <v>141</v>
      </c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28"/>
      <c r="AN485" s="129"/>
      <c r="AO485" s="129"/>
      <c r="AP485" s="129"/>
      <c r="AQ485" s="129"/>
      <c r="AR485" s="129"/>
      <c r="AS485" s="67"/>
      <c r="AT485" s="68"/>
      <c r="AU485" s="68"/>
      <c r="AV485" s="68"/>
      <c r="AW485" s="51" t="n">
        <v>28</v>
      </c>
      <c r="AX485" s="51"/>
      <c r="AY485" s="51"/>
      <c r="AZ485" s="51"/>
      <c r="BA485" s="51"/>
      <c r="BB485" s="51"/>
      <c r="BC485" s="51" t="n">
        <v>28</v>
      </c>
      <c r="BD485" s="51"/>
      <c r="BE485" s="51"/>
      <c r="BF485" s="51"/>
      <c r="BG485" s="51"/>
      <c r="BH485" s="51"/>
      <c r="BI485" s="40" t="s">
        <v>113</v>
      </c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112"/>
      <c r="CB485" s="112"/>
      <c r="CC485" s="112"/>
      <c r="CD485" s="112"/>
      <c r="CE485" s="113"/>
    </row>
    <row r="486" customFormat="false" ht="48.75" hidden="false" customHeight="tru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114" t="s">
        <v>89</v>
      </c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43"/>
      <c r="AN486" s="56"/>
      <c r="AO486" s="56"/>
      <c r="AP486" s="56"/>
      <c r="AQ486" s="56"/>
      <c r="AR486" s="56"/>
      <c r="AS486" s="90"/>
      <c r="AT486" s="54"/>
      <c r="AU486" s="54"/>
      <c r="AV486" s="54"/>
      <c r="AW486" s="51" t="n">
        <v>13</v>
      </c>
      <c r="AX486" s="51"/>
      <c r="AY486" s="51"/>
      <c r="AZ486" s="51"/>
      <c r="BA486" s="51"/>
      <c r="BB486" s="51"/>
      <c r="BC486" s="51" t="n">
        <v>15</v>
      </c>
      <c r="BD486" s="51"/>
      <c r="BE486" s="51"/>
      <c r="BF486" s="51"/>
      <c r="BG486" s="51"/>
      <c r="BH486" s="51"/>
      <c r="BI486" s="52" t="s">
        <v>167</v>
      </c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28"/>
      <c r="CB486" s="28"/>
      <c r="CC486" s="28"/>
      <c r="CD486" s="28"/>
      <c r="CE486" s="127"/>
    </row>
    <row r="487" customFormat="false" ht="39" hidden="false" customHeight="tru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111" t="s">
        <v>138</v>
      </c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28"/>
      <c r="AN487" s="129"/>
      <c r="AO487" s="129"/>
      <c r="AP487" s="129"/>
      <c r="AQ487" s="129"/>
      <c r="AR487" s="129"/>
      <c r="AS487" s="67"/>
      <c r="AT487" s="68"/>
      <c r="AU487" s="68"/>
      <c r="AV487" s="68"/>
      <c r="AW487" s="51" t="n">
        <v>13</v>
      </c>
      <c r="AX487" s="51"/>
      <c r="AY487" s="51"/>
      <c r="AZ487" s="51"/>
      <c r="BA487" s="51"/>
      <c r="BB487" s="51"/>
      <c r="BC487" s="51" t="n">
        <v>15</v>
      </c>
      <c r="BD487" s="51"/>
      <c r="BE487" s="51"/>
      <c r="BF487" s="51"/>
      <c r="BG487" s="51"/>
      <c r="BH487" s="51"/>
      <c r="BI487" s="51" t="s">
        <v>156</v>
      </c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112"/>
      <c r="CB487" s="112"/>
      <c r="CC487" s="112"/>
      <c r="CD487" s="112"/>
      <c r="CE487" s="113"/>
    </row>
    <row r="488" customFormat="false" ht="38.25" hidden="false" customHeight="tru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111" t="s">
        <v>145</v>
      </c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28"/>
      <c r="AN488" s="129"/>
      <c r="AO488" s="129"/>
      <c r="AP488" s="129"/>
      <c r="AQ488" s="129"/>
      <c r="AR488" s="129"/>
      <c r="AS488" s="67"/>
      <c r="AT488" s="68"/>
      <c r="AU488" s="68"/>
      <c r="AV488" s="68"/>
      <c r="AW488" s="51" t="n">
        <v>13</v>
      </c>
      <c r="AX488" s="51"/>
      <c r="AY488" s="51"/>
      <c r="AZ488" s="51"/>
      <c r="BA488" s="51"/>
      <c r="BB488" s="51"/>
      <c r="BC488" s="51" t="n">
        <v>15</v>
      </c>
      <c r="BD488" s="51"/>
      <c r="BE488" s="51"/>
      <c r="BF488" s="51"/>
      <c r="BG488" s="51"/>
      <c r="BH488" s="51"/>
      <c r="BI488" s="51" t="s">
        <v>156</v>
      </c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112"/>
      <c r="CB488" s="112"/>
      <c r="CC488" s="112"/>
      <c r="CD488" s="112"/>
      <c r="CE488" s="113"/>
    </row>
    <row r="489" customFormat="false" ht="38.25" hidden="false" customHeight="tru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109" t="s">
        <v>141</v>
      </c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28"/>
      <c r="AN489" s="129"/>
      <c r="AO489" s="129"/>
      <c r="AP489" s="129"/>
      <c r="AQ489" s="129"/>
      <c r="AR489" s="129"/>
      <c r="AS489" s="67"/>
      <c r="AT489" s="68"/>
      <c r="AU489" s="68"/>
      <c r="AV489" s="68"/>
      <c r="AW489" s="51" t="n">
        <v>13</v>
      </c>
      <c r="AX489" s="51"/>
      <c r="AY489" s="51"/>
      <c r="AZ489" s="51"/>
      <c r="BA489" s="51"/>
      <c r="BB489" s="51"/>
      <c r="BC489" s="51" t="n">
        <v>15</v>
      </c>
      <c r="BD489" s="51"/>
      <c r="BE489" s="51"/>
      <c r="BF489" s="51"/>
      <c r="BG489" s="51"/>
      <c r="BH489" s="51"/>
      <c r="BI489" s="51" t="s">
        <v>156</v>
      </c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112"/>
      <c r="CB489" s="112"/>
      <c r="CC489" s="112"/>
      <c r="CD489" s="112"/>
      <c r="CE489" s="113"/>
    </row>
    <row r="490" customFormat="false" ht="45.75" hidden="false" customHeight="tru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114" t="s">
        <v>93</v>
      </c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28"/>
      <c r="AN490" s="129"/>
      <c r="AO490" s="129"/>
      <c r="AP490" s="129"/>
      <c r="AQ490" s="129"/>
      <c r="AR490" s="129"/>
      <c r="AS490" s="67"/>
      <c r="AT490" s="68"/>
      <c r="AU490" s="68"/>
      <c r="AV490" s="68"/>
      <c r="AW490" s="51" t="n">
        <v>27</v>
      </c>
      <c r="AX490" s="51"/>
      <c r="AY490" s="51"/>
      <c r="AZ490" s="51"/>
      <c r="BA490" s="51"/>
      <c r="BB490" s="51"/>
      <c r="BC490" s="51" t="n">
        <v>25</v>
      </c>
      <c r="BD490" s="51"/>
      <c r="BE490" s="51"/>
      <c r="BF490" s="51"/>
      <c r="BG490" s="51"/>
      <c r="BH490" s="51"/>
      <c r="BI490" s="52" t="s">
        <v>168</v>
      </c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112"/>
      <c r="CB490" s="112"/>
      <c r="CC490" s="112"/>
      <c r="CD490" s="112"/>
      <c r="CE490" s="113"/>
    </row>
    <row r="491" customFormat="false" ht="51.75" hidden="false" customHeight="tru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111" t="s">
        <v>138</v>
      </c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28"/>
      <c r="AN491" s="129"/>
      <c r="AO491" s="129"/>
      <c r="AP491" s="129"/>
      <c r="AQ491" s="129"/>
      <c r="AR491" s="129"/>
      <c r="AS491" s="67"/>
      <c r="AT491" s="68"/>
      <c r="AU491" s="68"/>
      <c r="AV491" s="68"/>
      <c r="AW491" s="51" t="n">
        <v>27</v>
      </c>
      <c r="AX491" s="51"/>
      <c r="AY491" s="51"/>
      <c r="AZ491" s="51"/>
      <c r="BA491" s="51"/>
      <c r="BB491" s="51"/>
      <c r="BC491" s="51" t="n">
        <v>25</v>
      </c>
      <c r="BD491" s="51"/>
      <c r="BE491" s="51"/>
      <c r="BF491" s="51"/>
      <c r="BG491" s="51"/>
      <c r="BH491" s="51"/>
      <c r="BI491" s="51" t="s">
        <v>158</v>
      </c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112"/>
      <c r="CB491" s="112"/>
      <c r="CC491" s="112"/>
      <c r="CD491" s="112"/>
      <c r="CE491" s="113"/>
    </row>
    <row r="492" customFormat="false" ht="51.75" hidden="false" customHeight="tru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111" t="s">
        <v>145</v>
      </c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43"/>
      <c r="AN492" s="56"/>
      <c r="AO492" s="56"/>
      <c r="AP492" s="56"/>
      <c r="AQ492" s="56"/>
      <c r="AR492" s="56"/>
      <c r="AS492" s="90"/>
      <c r="AT492" s="54"/>
      <c r="AU492" s="54"/>
      <c r="AV492" s="54"/>
      <c r="AW492" s="51" t="n">
        <v>27</v>
      </c>
      <c r="AX492" s="51"/>
      <c r="AY492" s="51"/>
      <c r="AZ492" s="51"/>
      <c r="BA492" s="51"/>
      <c r="BB492" s="51"/>
      <c r="BC492" s="51" t="n">
        <v>25</v>
      </c>
      <c r="BD492" s="51"/>
      <c r="BE492" s="51"/>
      <c r="BF492" s="51"/>
      <c r="BG492" s="51"/>
      <c r="BH492" s="51"/>
      <c r="BI492" s="51" t="s">
        <v>158</v>
      </c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28"/>
      <c r="CB492" s="28"/>
      <c r="CC492" s="28"/>
      <c r="CD492" s="28"/>
      <c r="CE492" s="127"/>
    </row>
    <row r="493" customFormat="false" ht="51.75" hidden="false" customHeight="tru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109" t="s">
        <v>143</v>
      </c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43"/>
      <c r="AN493" s="56"/>
      <c r="AO493" s="56"/>
      <c r="AP493" s="56"/>
      <c r="AQ493" s="56"/>
      <c r="AR493" s="56"/>
      <c r="AS493" s="90"/>
      <c r="AT493" s="54"/>
      <c r="AU493" s="54"/>
      <c r="AV493" s="54"/>
      <c r="AW493" s="51" t="n">
        <v>15</v>
      </c>
      <c r="AX493" s="51"/>
      <c r="AY493" s="51"/>
      <c r="AZ493" s="51"/>
      <c r="BA493" s="51"/>
      <c r="BB493" s="51"/>
      <c r="BC493" s="51" t="n">
        <v>24</v>
      </c>
      <c r="BD493" s="51"/>
      <c r="BE493" s="51"/>
      <c r="BF493" s="51"/>
      <c r="BG493" s="51"/>
      <c r="BH493" s="51"/>
      <c r="BI493" s="51" t="s">
        <v>156</v>
      </c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28"/>
      <c r="CB493" s="28"/>
      <c r="CC493" s="28"/>
      <c r="CD493" s="28"/>
      <c r="CE493" s="127"/>
    </row>
    <row r="494" customFormat="false" ht="33.75" hidden="false" customHeight="tru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109" t="s">
        <v>144</v>
      </c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43"/>
      <c r="AN494" s="56"/>
      <c r="AO494" s="56"/>
      <c r="AP494" s="56"/>
      <c r="AQ494" s="56"/>
      <c r="AR494" s="56"/>
      <c r="AS494" s="90"/>
      <c r="AT494" s="54"/>
      <c r="AU494" s="54"/>
      <c r="AV494" s="54"/>
      <c r="AW494" s="51" t="n">
        <v>2</v>
      </c>
      <c r="AX494" s="51"/>
      <c r="AY494" s="51"/>
      <c r="AZ494" s="51"/>
      <c r="BA494" s="51"/>
      <c r="BB494" s="51"/>
      <c r="BC494" s="51" t="n">
        <v>4</v>
      </c>
      <c r="BD494" s="51"/>
      <c r="BE494" s="51"/>
      <c r="BF494" s="51"/>
      <c r="BG494" s="51"/>
      <c r="BH494" s="51"/>
      <c r="BI494" s="52" t="s">
        <v>113</v>
      </c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28"/>
      <c r="CB494" s="28"/>
      <c r="CC494" s="28"/>
      <c r="CD494" s="28"/>
      <c r="CE494" s="127"/>
    </row>
    <row r="495" customFormat="false" ht="51" hidden="false" customHeight="tru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109" t="s">
        <v>141</v>
      </c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28"/>
      <c r="AN495" s="129"/>
      <c r="AO495" s="129"/>
      <c r="AP495" s="129"/>
      <c r="AQ495" s="129"/>
      <c r="AR495" s="129"/>
      <c r="AS495" s="67"/>
      <c r="AT495" s="68"/>
      <c r="AU495" s="68"/>
      <c r="AV495" s="68"/>
      <c r="AW495" s="51" t="n">
        <v>27</v>
      </c>
      <c r="AX495" s="51"/>
      <c r="AY495" s="51"/>
      <c r="AZ495" s="51"/>
      <c r="BA495" s="51"/>
      <c r="BB495" s="51"/>
      <c r="BC495" s="51" t="n">
        <v>25</v>
      </c>
      <c r="BD495" s="51"/>
      <c r="BE495" s="51"/>
      <c r="BF495" s="51"/>
      <c r="BG495" s="51"/>
      <c r="BH495" s="51"/>
      <c r="BI495" s="51" t="s">
        <v>158</v>
      </c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112"/>
      <c r="CB495" s="112"/>
      <c r="CC495" s="112"/>
      <c r="CD495" s="112"/>
      <c r="CE495" s="113"/>
    </row>
    <row r="496" customFormat="false" ht="105.75" hidden="false" customHeight="tru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109" t="s">
        <v>142</v>
      </c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28"/>
      <c r="AN496" s="129"/>
      <c r="AO496" s="129"/>
      <c r="AP496" s="129"/>
      <c r="AQ496" s="129"/>
      <c r="AR496" s="129"/>
      <c r="AS496" s="67"/>
      <c r="AT496" s="68"/>
      <c r="AU496" s="68"/>
      <c r="AV496" s="68"/>
      <c r="AW496" s="51" t="n">
        <v>14</v>
      </c>
      <c r="AX496" s="51"/>
      <c r="AY496" s="51"/>
      <c r="AZ496" s="51"/>
      <c r="BA496" s="51"/>
      <c r="BB496" s="51"/>
      <c r="BC496" s="51" t="n">
        <v>17</v>
      </c>
      <c r="BD496" s="51"/>
      <c r="BE496" s="51"/>
      <c r="BF496" s="51"/>
      <c r="BG496" s="51"/>
      <c r="BH496" s="51"/>
      <c r="BI496" s="51" t="s">
        <v>156</v>
      </c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112"/>
      <c r="CB496" s="112"/>
      <c r="CC496" s="112"/>
      <c r="CD496" s="112"/>
      <c r="CE496" s="113"/>
    </row>
    <row r="497" customFormat="false" ht="33.75" hidden="false" customHeight="tru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91" t="s">
        <v>123</v>
      </c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139"/>
      <c r="AN497" s="140"/>
      <c r="AO497" s="140"/>
      <c r="AP497" s="140"/>
      <c r="AQ497" s="140"/>
      <c r="AR497" s="140"/>
      <c r="AS497" s="98"/>
      <c r="AT497" s="80"/>
      <c r="AU497" s="80"/>
      <c r="AV497" s="80"/>
      <c r="AW497" s="51" t="n">
        <v>5</v>
      </c>
      <c r="AX497" s="51"/>
      <c r="AY497" s="51"/>
      <c r="AZ497" s="51"/>
      <c r="BA497" s="51"/>
      <c r="BB497" s="51"/>
      <c r="BC497" s="51" t="n">
        <v>5</v>
      </c>
      <c r="BD497" s="51"/>
      <c r="BE497" s="51"/>
      <c r="BF497" s="51"/>
      <c r="BG497" s="51"/>
      <c r="BH497" s="51"/>
      <c r="BI497" s="52" t="s">
        <v>113</v>
      </c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19"/>
      <c r="CB497" s="19"/>
      <c r="CC497" s="19"/>
      <c r="CD497" s="19"/>
      <c r="CE497" s="138"/>
    </row>
    <row r="498" customFormat="false" ht="46.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111" t="s">
        <v>138</v>
      </c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45"/>
      <c r="AN498" s="146"/>
      <c r="AO498" s="146"/>
      <c r="AP498" s="146"/>
      <c r="AQ498" s="146"/>
      <c r="AR498" s="146"/>
      <c r="AS498" s="89"/>
      <c r="AT498" s="75"/>
      <c r="AU498" s="75"/>
      <c r="AV498" s="75"/>
      <c r="AW498" s="51" t="n">
        <v>5</v>
      </c>
      <c r="AX498" s="51"/>
      <c r="AY498" s="51"/>
      <c r="AZ498" s="51"/>
      <c r="BA498" s="51"/>
      <c r="BB498" s="51"/>
      <c r="BC498" s="51" t="n">
        <v>5</v>
      </c>
      <c r="BD498" s="51"/>
      <c r="BE498" s="51"/>
      <c r="BF498" s="51"/>
      <c r="BG498" s="51"/>
      <c r="BH498" s="51"/>
      <c r="BI498" s="52" t="s">
        <v>113</v>
      </c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27"/>
      <c r="CB498" s="27"/>
      <c r="CC498" s="27"/>
      <c r="CD498" s="27"/>
      <c r="CE498" s="110"/>
    </row>
    <row r="499" customFormat="false" ht="51" hidden="false" customHeight="tru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111" t="s">
        <v>145</v>
      </c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28"/>
      <c r="AN499" s="129"/>
      <c r="AO499" s="129"/>
      <c r="AP499" s="129"/>
      <c r="AQ499" s="129"/>
      <c r="AR499" s="129"/>
      <c r="AS499" s="67"/>
      <c r="AT499" s="68"/>
      <c r="AU499" s="68"/>
      <c r="AV499" s="68"/>
      <c r="AW499" s="51" t="n">
        <v>5</v>
      </c>
      <c r="AX499" s="51"/>
      <c r="AY499" s="51"/>
      <c r="AZ499" s="51"/>
      <c r="BA499" s="51"/>
      <c r="BB499" s="51"/>
      <c r="BC499" s="51" t="n">
        <v>5</v>
      </c>
      <c r="BD499" s="51"/>
      <c r="BE499" s="51"/>
      <c r="BF499" s="51"/>
      <c r="BG499" s="51"/>
      <c r="BH499" s="51"/>
      <c r="BI499" s="52" t="s">
        <v>113</v>
      </c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133"/>
      <c r="CB499" s="112"/>
      <c r="CC499" s="112"/>
      <c r="CD499" s="112"/>
      <c r="CE499" s="113"/>
    </row>
    <row r="500" customFormat="false" ht="48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109" t="s">
        <v>144</v>
      </c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28"/>
      <c r="AN500" s="129"/>
      <c r="AO500" s="129"/>
      <c r="AP500" s="129"/>
      <c r="AQ500" s="129"/>
      <c r="AR500" s="129"/>
      <c r="AS500" s="67"/>
      <c r="AT500" s="68"/>
      <c r="AU500" s="68"/>
      <c r="AV500" s="68"/>
      <c r="AW500" s="51" t="n">
        <v>5</v>
      </c>
      <c r="AX500" s="51"/>
      <c r="AY500" s="51"/>
      <c r="AZ500" s="51"/>
      <c r="BA500" s="51"/>
      <c r="BB500" s="51"/>
      <c r="BC500" s="51" t="n">
        <v>5</v>
      </c>
      <c r="BD500" s="51"/>
      <c r="BE500" s="51"/>
      <c r="BF500" s="51"/>
      <c r="BG500" s="51"/>
      <c r="BH500" s="51"/>
      <c r="BI500" s="52" t="s">
        <v>113</v>
      </c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112"/>
      <c r="CB500" s="112"/>
      <c r="CC500" s="112"/>
      <c r="CD500" s="112"/>
      <c r="CE500" s="113"/>
    </row>
    <row r="501" customFormat="false" ht="39.75" hidden="false" customHeight="tru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111" t="s">
        <v>141</v>
      </c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28"/>
      <c r="AN501" s="129"/>
      <c r="AO501" s="129"/>
      <c r="AP501" s="129"/>
      <c r="AQ501" s="129"/>
      <c r="AR501" s="129"/>
      <c r="AS501" s="67"/>
      <c r="AT501" s="68"/>
      <c r="AU501" s="68"/>
      <c r="AV501" s="68"/>
      <c r="AW501" s="51" t="n">
        <v>5</v>
      </c>
      <c r="AX501" s="51"/>
      <c r="AY501" s="51"/>
      <c r="AZ501" s="51"/>
      <c r="BA501" s="51"/>
      <c r="BB501" s="51"/>
      <c r="BC501" s="51" t="n">
        <v>5</v>
      </c>
      <c r="BD501" s="51"/>
      <c r="BE501" s="51"/>
      <c r="BF501" s="51"/>
      <c r="BG501" s="51"/>
      <c r="BH501" s="51"/>
      <c r="BI501" s="52" t="s">
        <v>113</v>
      </c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112"/>
      <c r="CB501" s="112"/>
      <c r="CC501" s="112"/>
      <c r="CD501" s="112"/>
      <c r="CE501" s="113"/>
    </row>
    <row r="502" customFormat="false" ht="17.25" hidden="false" customHeight="true" outlineLevel="0" collapsed="false">
      <c r="A502" s="17" t="s">
        <v>38</v>
      </c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9" t="s">
        <v>60</v>
      </c>
      <c r="AQ502" s="19"/>
      <c r="AR502" s="19"/>
      <c r="AS502" s="19"/>
      <c r="AT502" s="19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</row>
    <row r="503" customFormat="false" ht="17.2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</row>
    <row r="504" customFormat="false" ht="17.25" hidden="false" customHeight="true" outlineLevel="0" collapsed="false">
      <c r="A504" s="8" t="s">
        <v>40</v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8"/>
      <c r="BC504" s="30" t="s">
        <v>41</v>
      </c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1" t="s">
        <v>169</v>
      </c>
      <c r="BW504" s="31"/>
      <c r="BX504" s="31"/>
      <c r="BY504" s="31"/>
      <c r="BZ504" s="31"/>
      <c r="CA504" s="31"/>
      <c r="CB504" s="31"/>
      <c r="CC504" s="31"/>
      <c r="CD504" s="31"/>
      <c r="CE504" s="31"/>
    </row>
    <row r="505" customFormat="false" ht="18.75" hidden="false" customHeight="true" outlineLevel="0" collapsed="false">
      <c r="A505" s="32" t="s">
        <v>170</v>
      </c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8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</row>
    <row r="506" customFormat="false" ht="17.25" hidden="false" customHeight="true" outlineLevel="0" collapsed="false">
      <c r="A506" s="8" t="s">
        <v>44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8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</row>
    <row r="507" customFormat="false" ht="69" hidden="false" customHeight="true" outlineLevel="0" collapsed="false">
      <c r="A507" s="59" t="s">
        <v>128</v>
      </c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</row>
    <row r="508" customFormat="false" ht="9.7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</row>
    <row r="509" customFormat="false" ht="13.5" hidden="false" customHeight="true" outlineLevel="0" collapsed="false">
      <c r="A509" s="8" t="s">
        <v>46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</row>
    <row r="510" customFormat="false" ht="20.25" hidden="false" customHeight="true" outlineLevel="0" collapsed="false">
      <c r="A510" s="8" t="s">
        <v>47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</row>
    <row r="511" customFormat="false" ht="7.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</row>
    <row r="512" customFormat="false" ht="35.25" hidden="false" customHeight="true" outlineLevel="0" collapsed="false">
      <c r="A512" s="34" t="s">
        <v>48</v>
      </c>
      <c r="B512" s="34"/>
      <c r="C512" s="34"/>
      <c r="D512" s="34"/>
      <c r="E512" s="34" t="s">
        <v>49</v>
      </c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 t="s">
        <v>50</v>
      </c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5" t="s">
        <v>51</v>
      </c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</row>
    <row r="513" customFormat="false" ht="27.7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 t="s">
        <v>52</v>
      </c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 t="s">
        <v>53</v>
      </c>
      <c r="AY513" s="34"/>
      <c r="AZ513" s="34"/>
      <c r="BA513" s="34"/>
      <c r="BB513" s="34"/>
      <c r="BC513" s="34"/>
      <c r="BD513" s="34"/>
      <c r="BE513" s="34"/>
      <c r="BF513" s="34"/>
      <c r="BG513" s="34"/>
      <c r="BH513" s="34" t="s">
        <v>54</v>
      </c>
      <c r="BI513" s="34"/>
      <c r="BJ513" s="34"/>
      <c r="BK513" s="34"/>
      <c r="BL513" s="34"/>
      <c r="BM513" s="34"/>
      <c r="BN513" s="34" t="s">
        <v>55</v>
      </c>
      <c r="BO513" s="34"/>
      <c r="BP513" s="34"/>
      <c r="BQ513" s="34"/>
      <c r="BR513" s="34"/>
      <c r="BS513" s="34"/>
      <c r="BT513" s="34" t="s">
        <v>56</v>
      </c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</row>
    <row r="514" customFormat="false" ht="22.5" hidden="false" customHeight="true" outlineLevel="0" collapsed="false">
      <c r="A514" s="34"/>
      <c r="B514" s="34"/>
      <c r="C514" s="34"/>
      <c r="D514" s="34"/>
      <c r="E514" s="34" t="s">
        <v>52</v>
      </c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 t="s">
        <v>52</v>
      </c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 t="s">
        <v>57</v>
      </c>
      <c r="AY514" s="34"/>
      <c r="AZ514" s="34"/>
      <c r="BA514" s="34"/>
      <c r="BB514" s="36" t="s">
        <v>58</v>
      </c>
      <c r="BC514" s="36"/>
      <c r="BD514" s="36"/>
      <c r="BE514" s="36"/>
      <c r="BF514" s="36"/>
      <c r="BG514" s="36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</row>
    <row r="515" customFormat="false" ht="21.7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6"/>
      <c r="BC515" s="36"/>
      <c r="BD515" s="36"/>
      <c r="BE515" s="36"/>
      <c r="BF515" s="36"/>
      <c r="BG515" s="36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</row>
    <row r="516" customFormat="false" ht="14.25" hidden="false" customHeight="true" outlineLevel="0" collapsed="false">
      <c r="A516" s="37" t="s">
        <v>39</v>
      </c>
      <c r="B516" s="37"/>
      <c r="C516" s="37"/>
      <c r="D516" s="37"/>
      <c r="E516" s="37" t="s">
        <v>59</v>
      </c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8" t="s">
        <v>60</v>
      </c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7" t="s">
        <v>61</v>
      </c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 t="s">
        <v>62</v>
      </c>
      <c r="AY516" s="37"/>
      <c r="AZ516" s="37"/>
      <c r="BA516" s="37"/>
      <c r="BB516" s="37" t="s">
        <v>63</v>
      </c>
      <c r="BC516" s="37"/>
      <c r="BD516" s="37"/>
      <c r="BE516" s="37"/>
      <c r="BF516" s="37"/>
      <c r="BG516" s="37"/>
      <c r="BH516" s="37" t="s">
        <v>64</v>
      </c>
      <c r="BI516" s="37"/>
      <c r="BJ516" s="37"/>
      <c r="BK516" s="37"/>
      <c r="BL516" s="37"/>
      <c r="BM516" s="37"/>
      <c r="BN516" s="37" t="s">
        <v>65</v>
      </c>
      <c r="BO516" s="37"/>
      <c r="BP516" s="37"/>
      <c r="BQ516" s="37"/>
      <c r="BR516" s="37"/>
      <c r="BS516" s="37"/>
      <c r="BT516" s="37" t="s">
        <v>66</v>
      </c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</row>
    <row r="517" customFormat="false" ht="67.5" hidden="false" customHeight="true" outlineLevel="0" collapsed="false">
      <c r="A517" s="39" t="s">
        <v>39</v>
      </c>
      <c r="B517" s="39"/>
      <c r="C517" s="39"/>
      <c r="D517" s="39"/>
      <c r="E517" s="39" t="s">
        <v>67</v>
      </c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40" t="s">
        <v>68</v>
      </c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37" t="s">
        <v>69</v>
      </c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9" t="s">
        <v>92</v>
      </c>
      <c r="AY517" s="39"/>
      <c r="AZ517" s="39"/>
      <c r="BA517" s="39"/>
      <c r="BB517" s="40" t="n">
        <v>744</v>
      </c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 t="s">
        <v>113</v>
      </c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8.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66" t="s">
        <v>73</v>
      </c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39"/>
      <c r="AY518" s="39"/>
      <c r="AZ518" s="39"/>
      <c r="BA518" s="39"/>
      <c r="BB518" s="40"/>
      <c r="BC518" s="40"/>
      <c r="BD518" s="40"/>
      <c r="BE518" s="40"/>
      <c r="BF518" s="40"/>
      <c r="BG518" s="40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40" t="s">
        <v>113</v>
      </c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</row>
    <row r="519" customFormat="false" ht="26.25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2" t="s">
        <v>138</v>
      </c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67"/>
      <c r="AY519" s="68"/>
      <c r="AZ519" s="68"/>
      <c r="BA519" s="69"/>
      <c r="BB519" s="70"/>
      <c r="BC519" s="71"/>
      <c r="BD519" s="71"/>
      <c r="BE519" s="71"/>
      <c r="BF519" s="71"/>
      <c r="BG519" s="72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40" t="s">
        <v>113</v>
      </c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</row>
    <row r="520" customFormat="false" ht="26.25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2" t="s">
        <v>139</v>
      </c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67"/>
      <c r="AY520" s="68"/>
      <c r="AZ520" s="68"/>
      <c r="BA520" s="69"/>
      <c r="BB520" s="70"/>
      <c r="BC520" s="71"/>
      <c r="BD520" s="71"/>
      <c r="BE520" s="71"/>
      <c r="BF520" s="71"/>
      <c r="BG520" s="72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40" t="s">
        <v>113</v>
      </c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</row>
    <row r="521" customFormat="false" ht="28.5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1" t="s">
        <v>140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67"/>
      <c r="AY521" s="68"/>
      <c r="AZ521" s="68"/>
      <c r="BA521" s="69"/>
      <c r="BB521" s="70"/>
      <c r="BC521" s="71"/>
      <c r="BD521" s="71"/>
      <c r="BE521" s="71"/>
      <c r="BF521" s="71"/>
      <c r="BG521" s="72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40" t="s">
        <v>113</v>
      </c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</row>
    <row r="522" customFormat="false" ht="26.25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1" t="s">
        <v>154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67"/>
      <c r="AY522" s="68"/>
      <c r="AZ522" s="68"/>
      <c r="BA522" s="69"/>
      <c r="BB522" s="70"/>
      <c r="BC522" s="71"/>
      <c r="BD522" s="71"/>
      <c r="BE522" s="71"/>
      <c r="BF522" s="71"/>
      <c r="BG522" s="72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40" t="s">
        <v>113</v>
      </c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</row>
    <row r="523" customFormat="false" ht="31.5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1" t="s">
        <v>144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67"/>
      <c r="AY523" s="68"/>
      <c r="AZ523" s="68"/>
      <c r="BA523" s="69"/>
      <c r="BB523" s="70"/>
      <c r="BC523" s="71"/>
      <c r="BD523" s="71"/>
      <c r="BE523" s="71"/>
      <c r="BF523" s="71"/>
      <c r="BG523" s="72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40" t="s">
        <v>113</v>
      </c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</row>
    <row r="524" customFormat="false" ht="30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1" t="s">
        <v>141</v>
      </c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67"/>
      <c r="AY524" s="68"/>
      <c r="AZ524" s="68"/>
      <c r="BA524" s="69"/>
      <c r="BB524" s="70"/>
      <c r="BC524" s="71"/>
      <c r="BD524" s="71"/>
      <c r="BE524" s="71"/>
      <c r="BF524" s="71"/>
      <c r="BG524" s="72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40" t="s">
        <v>113</v>
      </c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</row>
    <row r="525" customFormat="false" ht="22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66" t="s">
        <v>74</v>
      </c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7"/>
      <c r="AY525" s="68"/>
      <c r="AZ525" s="68"/>
      <c r="BA525" s="69"/>
      <c r="BB525" s="70"/>
      <c r="BC525" s="71"/>
      <c r="BD525" s="71"/>
      <c r="BE525" s="71"/>
      <c r="BF525" s="71"/>
      <c r="BG525" s="72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40" t="s">
        <v>113</v>
      </c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</row>
    <row r="526" customFormat="false" ht="26.2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38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67"/>
      <c r="AY526" s="68"/>
      <c r="AZ526" s="68"/>
      <c r="BA526" s="69"/>
      <c r="BB526" s="70"/>
      <c r="BC526" s="71"/>
      <c r="BD526" s="71"/>
      <c r="BE526" s="71"/>
      <c r="BF526" s="71"/>
      <c r="BG526" s="72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40" t="s">
        <v>113</v>
      </c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</row>
    <row r="527" customFormat="false" ht="29.25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1" t="s">
        <v>139</v>
      </c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67"/>
      <c r="AY527" s="68"/>
      <c r="AZ527" s="68"/>
      <c r="BA527" s="69"/>
      <c r="BB527" s="70"/>
      <c r="BC527" s="71"/>
      <c r="BD527" s="71"/>
      <c r="BE527" s="71"/>
      <c r="BF527" s="71"/>
      <c r="BG527" s="72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40" t="s">
        <v>113</v>
      </c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26.2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40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67"/>
      <c r="AY528" s="68"/>
      <c r="AZ528" s="68"/>
      <c r="BA528" s="69"/>
      <c r="BB528" s="70"/>
      <c r="BC528" s="71"/>
      <c r="BD528" s="71"/>
      <c r="BE528" s="71"/>
      <c r="BF528" s="71"/>
      <c r="BG528" s="72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40" t="s">
        <v>113</v>
      </c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</row>
    <row r="529" customFormat="false" ht="30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54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67"/>
      <c r="AY529" s="68"/>
      <c r="AZ529" s="68"/>
      <c r="BA529" s="69"/>
      <c r="BB529" s="70"/>
      <c r="BC529" s="71"/>
      <c r="BD529" s="71"/>
      <c r="BE529" s="71"/>
      <c r="BF529" s="71"/>
      <c r="BG529" s="72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40" t="s">
        <v>113</v>
      </c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</row>
    <row r="530" customFormat="false" ht="33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1" t="s">
        <v>141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67"/>
      <c r="AY530" s="68"/>
      <c r="AZ530" s="68"/>
      <c r="BA530" s="69"/>
      <c r="BB530" s="70"/>
      <c r="BC530" s="71"/>
      <c r="BD530" s="71"/>
      <c r="BE530" s="71"/>
      <c r="BF530" s="71"/>
      <c r="BG530" s="72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 t="s">
        <v>113</v>
      </c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20.25" hidden="tru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66" t="s">
        <v>75</v>
      </c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9"/>
      <c r="AY531" s="69"/>
      <c r="AZ531" s="69"/>
      <c r="BA531" s="69"/>
      <c r="BB531" s="40"/>
      <c r="BC531" s="40"/>
      <c r="BD531" s="40"/>
      <c r="BE531" s="40"/>
      <c r="BF531" s="40"/>
      <c r="BG531" s="4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40" t="s">
        <v>113</v>
      </c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</row>
    <row r="532" customFormat="false" ht="30.75" hidden="tru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1" t="s">
        <v>138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73"/>
      <c r="AY532" s="73"/>
      <c r="AZ532" s="73"/>
      <c r="BA532" s="74"/>
      <c r="BB532" s="40"/>
      <c r="BC532" s="40"/>
      <c r="BD532" s="40"/>
      <c r="BE532" s="40"/>
      <c r="BF532" s="40"/>
      <c r="BG532" s="40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40" t="s">
        <v>113</v>
      </c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</row>
    <row r="533" customFormat="false" ht="27.75" hidden="tru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1" t="s">
        <v>139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69"/>
      <c r="AY533" s="69"/>
      <c r="AZ533" s="69"/>
      <c r="BA533" s="69"/>
      <c r="BB533" s="70"/>
      <c r="BC533" s="71"/>
      <c r="BD533" s="71"/>
      <c r="BE533" s="71"/>
      <c r="BF533" s="71"/>
      <c r="BG533" s="72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40" t="s">
        <v>113</v>
      </c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</row>
    <row r="534" customFormat="false" ht="30.75" hidden="tru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1" t="s">
        <v>140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68"/>
      <c r="AY534" s="68"/>
      <c r="AZ534" s="68"/>
      <c r="BA534" s="69"/>
      <c r="BB534" s="70"/>
      <c r="BC534" s="71"/>
      <c r="BD534" s="71"/>
      <c r="BE534" s="71"/>
      <c r="BF534" s="71"/>
      <c r="BG534" s="72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40" t="s">
        <v>113</v>
      </c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</row>
    <row r="535" customFormat="false" ht="30.75" hidden="tru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54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80"/>
      <c r="AY535" s="80"/>
      <c r="AZ535" s="80"/>
      <c r="BA535" s="88"/>
      <c r="BB535" s="81"/>
      <c r="BC535" s="82"/>
      <c r="BD535" s="82"/>
      <c r="BE535" s="82"/>
      <c r="BF535" s="82"/>
      <c r="BG535" s="83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40" t="s">
        <v>113</v>
      </c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</row>
    <row r="536" customFormat="false" ht="27.75" hidden="tru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1" t="s">
        <v>141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68"/>
      <c r="AY536" s="68"/>
      <c r="AZ536" s="68"/>
      <c r="BA536" s="68"/>
      <c r="BB536" s="70"/>
      <c r="BC536" s="71"/>
      <c r="BD536" s="71"/>
      <c r="BE536" s="71"/>
      <c r="BF536" s="71"/>
      <c r="BG536" s="72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40" t="s">
        <v>113</v>
      </c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</row>
    <row r="537" customFormat="false" ht="81" hidden="tru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2" t="s">
        <v>142</v>
      </c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68"/>
      <c r="AY537" s="68"/>
      <c r="AZ537" s="68"/>
      <c r="BA537" s="69"/>
      <c r="BB537" s="70"/>
      <c r="BC537" s="71"/>
      <c r="BD537" s="71"/>
      <c r="BE537" s="71"/>
      <c r="BF537" s="71"/>
      <c r="BG537" s="72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40" t="s">
        <v>113</v>
      </c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</row>
    <row r="538" customFormat="false" ht="33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91" t="s">
        <v>129</v>
      </c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39"/>
      <c r="AY538" s="39"/>
      <c r="AZ538" s="39"/>
      <c r="BA538" s="39"/>
      <c r="BB538" s="40"/>
      <c r="BC538" s="40"/>
      <c r="BD538" s="40"/>
      <c r="BE538" s="40"/>
      <c r="BF538" s="40"/>
      <c r="BG538" s="4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40" t="s">
        <v>113</v>
      </c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</row>
    <row r="539" customFormat="false" ht="27.7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38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67"/>
      <c r="AY539" s="68"/>
      <c r="AZ539" s="68"/>
      <c r="BA539" s="69"/>
      <c r="BB539" s="70"/>
      <c r="BC539" s="71"/>
      <c r="BD539" s="71"/>
      <c r="BE539" s="71"/>
      <c r="BF539" s="71"/>
      <c r="BG539" s="72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40" t="s">
        <v>113</v>
      </c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</row>
    <row r="540" customFormat="false" ht="28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45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39"/>
      <c r="AY540" s="39"/>
      <c r="AZ540" s="39"/>
      <c r="BA540" s="39"/>
      <c r="BB540" s="40"/>
      <c r="BC540" s="40"/>
      <c r="BD540" s="40"/>
      <c r="BE540" s="40"/>
      <c r="BF540" s="40"/>
      <c r="BG540" s="40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40" t="s">
        <v>113</v>
      </c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</row>
    <row r="541" customFormat="false" ht="30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1" t="s">
        <v>143</v>
      </c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39"/>
      <c r="AY541" s="39"/>
      <c r="AZ541" s="39"/>
      <c r="BA541" s="39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40" t="s">
        <v>113</v>
      </c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</row>
    <row r="542" customFormat="false" ht="31.5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54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39"/>
      <c r="AY542" s="39"/>
      <c r="AZ542" s="39"/>
      <c r="BA542" s="39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40" t="s">
        <v>113</v>
      </c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</row>
    <row r="543" customFormat="false" ht="28.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1" t="s">
        <v>144</v>
      </c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39"/>
      <c r="AY543" s="39"/>
      <c r="AZ543" s="39"/>
      <c r="BA543" s="39"/>
      <c r="BB543" s="40"/>
      <c r="BC543" s="40"/>
      <c r="BD543" s="40"/>
      <c r="BE543" s="40"/>
      <c r="BF543" s="40"/>
      <c r="BG543" s="40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40" t="s">
        <v>113</v>
      </c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</row>
    <row r="544" customFormat="false" ht="26.25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1" t="s">
        <v>141</v>
      </c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67"/>
      <c r="AY544" s="68"/>
      <c r="AZ544" s="68"/>
      <c r="BA544" s="69"/>
      <c r="BB544" s="70"/>
      <c r="BC544" s="71"/>
      <c r="BD544" s="71"/>
      <c r="BE544" s="71"/>
      <c r="BF544" s="71"/>
      <c r="BG544" s="72"/>
      <c r="BH544" s="40" t="n">
        <v>100</v>
      </c>
      <c r="BI544" s="40"/>
      <c r="BJ544" s="40"/>
      <c r="BK544" s="40"/>
      <c r="BL544" s="40"/>
      <c r="BM544" s="40"/>
      <c r="BN544" s="40" t="n">
        <v>100</v>
      </c>
      <c r="BO544" s="40"/>
      <c r="BP544" s="40"/>
      <c r="BQ544" s="40"/>
      <c r="BR544" s="40"/>
      <c r="BS544" s="40"/>
      <c r="BT544" s="40" t="s">
        <v>113</v>
      </c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</row>
    <row r="545" customFormat="false" ht="50.25" hidden="false" customHeight="true" outlineLevel="0" collapsed="false">
      <c r="A545" s="102" t="s">
        <v>59</v>
      </c>
      <c r="B545" s="102"/>
      <c r="C545" s="102"/>
      <c r="D545" s="102"/>
      <c r="E545" s="102" t="s">
        <v>67</v>
      </c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3" t="s">
        <v>68</v>
      </c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37" t="s">
        <v>91</v>
      </c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9" t="s">
        <v>92</v>
      </c>
      <c r="AY545" s="39"/>
      <c r="AZ545" s="39"/>
      <c r="BA545" s="39"/>
      <c r="BB545" s="40" t="n">
        <v>744</v>
      </c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 t="s">
        <v>113</v>
      </c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</row>
    <row r="546" customFormat="false" ht="33.7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66" t="s">
        <v>73</v>
      </c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39"/>
      <c r="AY546" s="39"/>
      <c r="AZ546" s="39"/>
      <c r="BA546" s="39"/>
      <c r="BB546" s="40"/>
      <c r="BC546" s="40"/>
      <c r="BD546" s="40"/>
      <c r="BE546" s="40"/>
      <c r="BF546" s="40"/>
      <c r="BG546" s="40"/>
      <c r="BH546" s="40" t="n">
        <v>100</v>
      </c>
      <c r="BI546" s="40"/>
      <c r="BJ546" s="40"/>
      <c r="BK546" s="40"/>
      <c r="BL546" s="40"/>
      <c r="BM546" s="40"/>
      <c r="BN546" s="40" t="n">
        <v>100</v>
      </c>
      <c r="BO546" s="40"/>
      <c r="BP546" s="40"/>
      <c r="BQ546" s="40"/>
      <c r="BR546" s="40"/>
      <c r="BS546" s="40"/>
      <c r="BT546" s="40" t="s">
        <v>113</v>
      </c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</row>
    <row r="547" customFormat="false" ht="27.75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41" t="s">
        <v>138</v>
      </c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67"/>
      <c r="AY547" s="68"/>
      <c r="AZ547" s="68"/>
      <c r="BA547" s="69"/>
      <c r="BB547" s="70"/>
      <c r="BC547" s="71"/>
      <c r="BD547" s="71"/>
      <c r="BE547" s="71"/>
      <c r="BF547" s="71"/>
      <c r="BG547" s="72"/>
      <c r="BH547" s="40" t="n">
        <v>100</v>
      </c>
      <c r="BI547" s="40"/>
      <c r="BJ547" s="40"/>
      <c r="BK547" s="40"/>
      <c r="BL547" s="40"/>
      <c r="BM547" s="40"/>
      <c r="BN547" s="40" t="n">
        <v>100</v>
      </c>
      <c r="BO547" s="40"/>
      <c r="BP547" s="40"/>
      <c r="BQ547" s="40"/>
      <c r="BR547" s="40"/>
      <c r="BS547" s="40"/>
      <c r="BT547" s="40" t="s">
        <v>113</v>
      </c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</row>
    <row r="548" customFormat="false" ht="28.5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41" t="s">
        <v>139</v>
      </c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67"/>
      <c r="AY548" s="68"/>
      <c r="AZ548" s="68"/>
      <c r="BA548" s="69"/>
      <c r="BB548" s="70"/>
      <c r="BC548" s="71"/>
      <c r="BD548" s="71"/>
      <c r="BE548" s="71"/>
      <c r="BF548" s="71"/>
      <c r="BG548" s="72"/>
      <c r="BH548" s="40" t="n">
        <v>100</v>
      </c>
      <c r="BI548" s="40"/>
      <c r="BJ548" s="40"/>
      <c r="BK548" s="40"/>
      <c r="BL548" s="40"/>
      <c r="BM548" s="40"/>
      <c r="BN548" s="40" t="n">
        <v>100</v>
      </c>
      <c r="BO548" s="40"/>
      <c r="BP548" s="40"/>
      <c r="BQ548" s="40"/>
      <c r="BR548" s="40"/>
      <c r="BS548" s="40"/>
      <c r="BT548" s="40" t="s">
        <v>113</v>
      </c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</row>
    <row r="549" customFormat="false" ht="32.25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41" t="s">
        <v>143</v>
      </c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67"/>
      <c r="AY549" s="68"/>
      <c r="AZ549" s="68"/>
      <c r="BA549" s="69"/>
      <c r="BB549" s="70"/>
      <c r="BC549" s="71"/>
      <c r="BD549" s="71"/>
      <c r="BE549" s="71"/>
      <c r="BF549" s="71"/>
      <c r="BG549" s="72"/>
      <c r="BH549" s="40" t="n">
        <v>100</v>
      </c>
      <c r="BI549" s="40"/>
      <c r="BJ549" s="40"/>
      <c r="BK549" s="40"/>
      <c r="BL549" s="40"/>
      <c r="BM549" s="40"/>
      <c r="BN549" s="40" t="n">
        <v>100</v>
      </c>
      <c r="BO549" s="40"/>
      <c r="BP549" s="40"/>
      <c r="BQ549" s="40"/>
      <c r="BR549" s="40"/>
      <c r="BS549" s="40"/>
      <c r="BT549" s="40" t="s">
        <v>113</v>
      </c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</row>
    <row r="550" customFormat="false" ht="33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41" t="s">
        <v>154</v>
      </c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67"/>
      <c r="AY550" s="68"/>
      <c r="AZ550" s="68"/>
      <c r="BA550" s="69"/>
      <c r="BB550" s="70"/>
      <c r="BC550" s="71"/>
      <c r="BD550" s="71"/>
      <c r="BE550" s="71"/>
      <c r="BF550" s="71"/>
      <c r="BG550" s="72"/>
      <c r="BH550" s="40" t="n">
        <v>100</v>
      </c>
      <c r="BI550" s="40"/>
      <c r="BJ550" s="40"/>
      <c r="BK550" s="40"/>
      <c r="BL550" s="40"/>
      <c r="BM550" s="40"/>
      <c r="BN550" s="40" t="n">
        <v>100</v>
      </c>
      <c r="BO550" s="40"/>
      <c r="BP550" s="40"/>
      <c r="BQ550" s="40"/>
      <c r="BR550" s="40"/>
      <c r="BS550" s="40"/>
      <c r="BT550" s="40" t="s">
        <v>113</v>
      </c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</row>
    <row r="551" customFormat="false" ht="34.5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41" t="s">
        <v>144</v>
      </c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67"/>
      <c r="AY551" s="68"/>
      <c r="AZ551" s="68"/>
      <c r="BA551" s="69"/>
      <c r="BB551" s="70"/>
      <c r="BC551" s="71"/>
      <c r="BD551" s="71"/>
      <c r="BE551" s="71"/>
      <c r="BF551" s="71"/>
      <c r="BG551" s="72"/>
      <c r="BH551" s="40" t="n">
        <v>100</v>
      </c>
      <c r="BI551" s="40"/>
      <c r="BJ551" s="40"/>
      <c r="BK551" s="40"/>
      <c r="BL551" s="40"/>
      <c r="BM551" s="40"/>
      <c r="BN551" s="40" t="n">
        <v>100</v>
      </c>
      <c r="BO551" s="40"/>
      <c r="BP551" s="40"/>
      <c r="BQ551" s="40"/>
      <c r="BR551" s="40"/>
      <c r="BS551" s="40"/>
      <c r="BT551" s="40" t="s">
        <v>113</v>
      </c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</row>
    <row r="552" customFormat="false" ht="33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41" t="s">
        <v>141</v>
      </c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67"/>
      <c r="AY552" s="68"/>
      <c r="AZ552" s="68"/>
      <c r="BA552" s="69"/>
      <c r="BB552" s="70"/>
      <c r="BC552" s="71"/>
      <c r="BD552" s="71"/>
      <c r="BE552" s="71"/>
      <c r="BF552" s="71"/>
      <c r="BG552" s="72"/>
      <c r="BH552" s="40" t="n">
        <v>100</v>
      </c>
      <c r="BI552" s="40"/>
      <c r="BJ552" s="40"/>
      <c r="BK552" s="40"/>
      <c r="BL552" s="40"/>
      <c r="BM552" s="40"/>
      <c r="BN552" s="40" t="n">
        <v>100</v>
      </c>
      <c r="BO552" s="40"/>
      <c r="BP552" s="40"/>
      <c r="BQ552" s="40"/>
      <c r="BR552" s="40"/>
      <c r="BS552" s="40"/>
      <c r="BT552" s="40" t="s">
        <v>113</v>
      </c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</row>
    <row r="553" customFormat="false" ht="22.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66" t="s">
        <v>74</v>
      </c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7"/>
      <c r="AY553" s="68"/>
      <c r="AZ553" s="68"/>
      <c r="BA553" s="69"/>
      <c r="BB553" s="70"/>
      <c r="BC553" s="71"/>
      <c r="BD553" s="71"/>
      <c r="BE553" s="71"/>
      <c r="BF553" s="71"/>
      <c r="BG553" s="72"/>
      <c r="BH553" s="40" t="n">
        <v>100</v>
      </c>
      <c r="BI553" s="40"/>
      <c r="BJ553" s="40"/>
      <c r="BK553" s="40"/>
      <c r="BL553" s="40"/>
      <c r="BM553" s="40"/>
      <c r="BN553" s="40" t="n">
        <v>100</v>
      </c>
      <c r="BO553" s="40"/>
      <c r="BP553" s="40"/>
      <c r="BQ553" s="40"/>
      <c r="BR553" s="40"/>
      <c r="BS553" s="40"/>
      <c r="BT553" s="40" t="s">
        <v>113</v>
      </c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</row>
    <row r="554" customFormat="false" ht="31.5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41" t="s">
        <v>138</v>
      </c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67"/>
      <c r="AY554" s="68"/>
      <c r="AZ554" s="68"/>
      <c r="BA554" s="69"/>
      <c r="BB554" s="70"/>
      <c r="BC554" s="71"/>
      <c r="BD554" s="71"/>
      <c r="BE554" s="71"/>
      <c r="BF554" s="71"/>
      <c r="BG554" s="72"/>
      <c r="BH554" s="40" t="n">
        <v>100</v>
      </c>
      <c r="BI554" s="40"/>
      <c r="BJ554" s="40"/>
      <c r="BK554" s="40"/>
      <c r="BL554" s="40"/>
      <c r="BM554" s="40"/>
      <c r="BN554" s="40" t="n">
        <v>100</v>
      </c>
      <c r="BO554" s="40"/>
      <c r="BP554" s="40"/>
      <c r="BQ554" s="40"/>
      <c r="BR554" s="40"/>
      <c r="BS554" s="40"/>
      <c r="BT554" s="40" t="s">
        <v>113</v>
      </c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</row>
    <row r="555" customFormat="false" ht="27.7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41" t="s">
        <v>139</v>
      </c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67"/>
      <c r="AY555" s="68"/>
      <c r="AZ555" s="68"/>
      <c r="BA555" s="69"/>
      <c r="BB555" s="70"/>
      <c r="BC555" s="71"/>
      <c r="BD555" s="71"/>
      <c r="BE555" s="71"/>
      <c r="BF555" s="71"/>
      <c r="BG555" s="72"/>
      <c r="BH555" s="40" t="n">
        <v>100</v>
      </c>
      <c r="BI555" s="40"/>
      <c r="BJ555" s="40"/>
      <c r="BK555" s="40"/>
      <c r="BL555" s="40"/>
      <c r="BM555" s="40"/>
      <c r="BN555" s="40" t="n">
        <v>100</v>
      </c>
      <c r="BO555" s="40"/>
      <c r="BP555" s="40"/>
      <c r="BQ555" s="40"/>
      <c r="BR555" s="40"/>
      <c r="BS555" s="40"/>
      <c r="BT555" s="40" t="s">
        <v>113</v>
      </c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</row>
    <row r="556" customFormat="false" ht="35.25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42" t="s">
        <v>143</v>
      </c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67"/>
      <c r="AY556" s="68"/>
      <c r="AZ556" s="68"/>
      <c r="BA556" s="69"/>
      <c r="BB556" s="70"/>
      <c r="BC556" s="71"/>
      <c r="BD556" s="71"/>
      <c r="BE556" s="71"/>
      <c r="BF556" s="71"/>
      <c r="BG556" s="72"/>
      <c r="BH556" s="40" t="n">
        <v>100</v>
      </c>
      <c r="BI556" s="40"/>
      <c r="BJ556" s="40"/>
      <c r="BK556" s="40"/>
      <c r="BL556" s="40"/>
      <c r="BM556" s="40"/>
      <c r="BN556" s="40" t="n">
        <v>100</v>
      </c>
      <c r="BO556" s="40"/>
      <c r="BP556" s="40"/>
      <c r="BQ556" s="40"/>
      <c r="BR556" s="40"/>
      <c r="BS556" s="40"/>
      <c r="BT556" s="40" t="s">
        <v>113</v>
      </c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</row>
    <row r="557" customFormat="false" ht="31.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1" t="s">
        <v>154</v>
      </c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67"/>
      <c r="AY557" s="68"/>
      <c r="AZ557" s="68"/>
      <c r="BA557" s="69"/>
      <c r="BB557" s="70"/>
      <c r="BC557" s="71"/>
      <c r="BD557" s="71"/>
      <c r="BE557" s="71"/>
      <c r="BF557" s="71"/>
      <c r="BG557" s="72"/>
      <c r="BH557" s="40" t="n">
        <v>100</v>
      </c>
      <c r="BI557" s="40"/>
      <c r="BJ557" s="40"/>
      <c r="BK557" s="40"/>
      <c r="BL557" s="40"/>
      <c r="BM557" s="40"/>
      <c r="BN557" s="40" t="n">
        <v>100</v>
      </c>
      <c r="BO557" s="40"/>
      <c r="BP557" s="40"/>
      <c r="BQ557" s="40"/>
      <c r="BR557" s="40"/>
      <c r="BS557" s="40"/>
      <c r="BT557" s="40" t="s">
        <v>113</v>
      </c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</row>
    <row r="558" customFormat="false" ht="31.5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1" t="s">
        <v>141</v>
      </c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67"/>
      <c r="AY558" s="68"/>
      <c r="AZ558" s="68"/>
      <c r="BA558" s="69"/>
      <c r="BB558" s="70"/>
      <c r="BC558" s="71"/>
      <c r="BD558" s="71"/>
      <c r="BE558" s="71"/>
      <c r="BF558" s="71"/>
      <c r="BG558" s="72"/>
      <c r="BH558" s="40" t="n">
        <v>100</v>
      </c>
      <c r="BI558" s="40"/>
      <c r="BJ558" s="40"/>
      <c r="BK558" s="40"/>
      <c r="BL558" s="40"/>
      <c r="BM558" s="40"/>
      <c r="BN558" s="40" t="n">
        <v>100</v>
      </c>
      <c r="BO558" s="40"/>
      <c r="BP558" s="40"/>
      <c r="BQ558" s="40"/>
      <c r="BR558" s="40"/>
      <c r="BS558" s="40"/>
      <c r="BT558" s="40" t="s">
        <v>113</v>
      </c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</row>
    <row r="559" customFormat="false" ht="27" hidden="tru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66" t="s">
        <v>75</v>
      </c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9"/>
      <c r="AY559" s="69"/>
      <c r="AZ559" s="69"/>
      <c r="BA559" s="69"/>
      <c r="BB559" s="40"/>
      <c r="BC559" s="40"/>
      <c r="BD559" s="40"/>
      <c r="BE559" s="40"/>
      <c r="BF559" s="40"/>
      <c r="BG559" s="40"/>
      <c r="BH559" s="40" t="n">
        <v>100</v>
      </c>
      <c r="BI559" s="40"/>
      <c r="BJ559" s="40"/>
      <c r="BK559" s="40"/>
      <c r="BL559" s="40"/>
      <c r="BM559" s="40"/>
      <c r="BN559" s="40" t="n">
        <v>100</v>
      </c>
      <c r="BO559" s="40"/>
      <c r="BP559" s="40"/>
      <c r="BQ559" s="40"/>
      <c r="BR559" s="40"/>
      <c r="BS559" s="40"/>
      <c r="BT559" s="40" t="s">
        <v>113</v>
      </c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</row>
    <row r="560" customFormat="false" ht="30.75" hidden="tru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1" t="s">
        <v>138</v>
      </c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73"/>
      <c r="AY560" s="73"/>
      <c r="AZ560" s="73"/>
      <c r="BA560" s="74"/>
      <c r="BB560" s="40"/>
      <c r="BC560" s="40"/>
      <c r="BD560" s="40"/>
      <c r="BE560" s="40"/>
      <c r="BF560" s="40"/>
      <c r="BG560" s="40"/>
      <c r="BH560" s="40" t="n">
        <v>100</v>
      </c>
      <c r="BI560" s="40"/>
      <c r="BJ560" s="40"/>
      <c r="BK560" s="40"/>
      <c r="BL560" s="40"/>
      <c r="BM560" s="40"/>
      <c r="BN560" s="40" t="n">
        <v>100</v>
      </c>
      <c r="BO560" s="40"/>
      <c r="BP560" s="40"/>
      <c r="BQ560" s="40"/>
      <c r="BR560" s="40"/>
      <c r="BS560" s="40"/>
      <c r="BT560" s="40" t="s">
        <v>113</v>
      </c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</row>
    <row r="561" customFormat="false" ht="36.75" hidden="tru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1" t="s">
        <v>139</v>
      </c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69"/>
      <c r="AY561" s="69"/>
      <c r="AZ561" s="69"/>
      <c r="BA561" s="69"/>
      <c r="BB561" s="70"/>
      <c r="BC561" s="71"/>
      <c r="BD561" s="71"/>
      <c r="BE561" s="71"/>
      <c r="BF561" s="71"/>
      <c r="BG561" s="72"/>
      <c r="BH561" s="40" t="n">
        <v>100</v>
      </c>
      <c r="BI561" s="40"/>
      <c r="BJ561" s="40"/>
      <c r="BK561" s="40"/>
      <c r="BL561" s="40"/>
      <c r="BM561" s="40"/>
      <c r="BN561" s="40" t="n">
        <v>100</v>
      </c>
      <c r="BO561" s="40"/>
      <c r="BP561" s="40"/>
      <c r="BQ561" s="40"/>
      <c r="BR561" s="40"/>
      <c r="BS561" s="40"/>
      <c r="BT561" s="40" t="s">
        <v>113</v>
      </c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</row>
    <row r="562" customFormat="false" ht="32.25" hidden="tru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1" t="s">
        <v>143</v>
      </c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68"/>
      <c r="AY562" s="68"/>
      <c r="AZ562" s="68"/>
      <c r="BA562" s="69"/>
      <c r="BB562" s="70"/>
      <c r="BC562" s="71"/>
      <c r="BD562" s="71"/>
      <c r="BE562" s="71"/>
      <c r="BF562" s="71"/>
      <c r="BG562" s="72"/>
      <c r="BH562" s="40" t="n">
        <v>100</v>
      </c>
      <c r="BI562" s="40"/>
      <c r="BJ562" s="40"/>
      <c r="BK562" s="40"/>
      <c r="BL562" s="40"/>
      <c r="BM562" s="40"/>
      <c r="BN562" s="40" t="n">
        <v>100</v>
      </c>
      <c r="BO562" s="40"/>
      <c r="BP562" s="40"/>
      <c r="BQ562" s="40"/>
      <c r="BR562" s="40"/>
      <c r="BS562" s="40"/>
      <c r="BT562" s="40" t="s">
        <v>113</v>
      </c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</row>
    <row r="563" customFormat="false" ht="32.25" hidden="tru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1" t="s">
        <v>154</v>
      </c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80"/>
      <c r="AY563" s="80"/>
      <c r="AZ563" s="80"/>
      <c r="BA563" s="88"/>
      <c r="BB563" s="81"/>
      <c r="BC563" s="82"/>
      <c r="BD563" s="82"/>
      <c r="BE563" s="82"/>
      <c r="BF563" s="82"/>
      <c r="BG563" s="83"/>
      <c r="BH563" s="40" t="n">
        <v>100</v>
      </c>
      <c r="BI563" s="40"/>
      <c r="BJ563" s="40"/>
      <c r="BK563" s="40"/>
      <c r="BL563" s="40"/>
      <c r="BM563" s="40"/>
      <c r="BN563" s="40" t="n">
        <v>100</v>
      </c>
      <c r="BO563" s="40"/>
      <c r="BP563" s="40"/>
      <c r="BQ563" s="40"/>
      <c r="BR563" s="40"/>
      <c r="BS563" s="40"/>
      <c r="BT563" s="40" t="s">
        <v>113</v>
      </c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</row>
    <row r="564" customFormat="false" ht="33.75" hidden="tru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1" t="s">
        <v>141</v>
      </c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68"/>
      <c r="AY564" s="68"/>
      <c r="AZ564" s="68"/>
      <c r="BA564" s="68"/>
      <c r="BB564" s="70"/>
      <c r="BC564" s="71"/>
      <c r="BD564" s="71"/>
      <c r="BE564" s="71"/>
      <c r="BF564" s="71"/>
      <c r="BG564" s="72"/>
      <c r="BH564" s="40" t="n">
        <v>100</v>
      </c>
      <c r="BI564" s="40"/>
      <c r="BJ564" s="40"/>
      <c r="BK564" s="40"/>
      <c r="BL564" s="40"/>
      <c r="BM564" s="40"/>
      <c r="BN564" s="40" t="n">
        <v>100</v>
      </c>
      <c r="BO564" s="40"/>
      <c r="BP564" s="40"/>
      <c r="BQ564" s="40"/>
      <c r="BR564" s="40"/>
      <c r="BS564" s="40"/>
      <c r="BT564" s="40" t="s">
        <v>113</v>
      </c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</row>
    <row r="565" customFormat="false" ht="69.75" hidden="tru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2" t="s">
        <v>142</v>
      </c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68"/>
      <c r="AY565" s="68"/>
      <c r="AZ565" s="68"/>
      <c r="BA565" s="69"/>
      <c r="BB565" s="70"/>
      <c r="BC565" s="71"/>
      <c r="BD565" s="71"/>
      <c r="BE565" s="71"/>
      <c r="BF565" s="71"/>
      <c r="BG565" s="72"/>
      <c r="BH565" s="40" t="n">
        <v>100</v>
      </c>
      <c r="BI565" s="40"/>
      <c r="BJ565" s="40"/>
      <c r="BK565" s="40"/>
      <c r="BL565" s="40"/>
      <c r="BM565" s="40"/>
      <c r="BN565" s="40" t="n">
        <v>100</v>
      </c>
      <c r="BO565" s="40"/>
      <c r="BP565" s="40"/>
      <c r="BQ565" s="40"/>
      <c r="BR565" s="40"/>
      <c r="BS565" s="40"/>
      <c r="BT565" s="40" t="s">
        <v>113</v>
      </c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</row>
    <row r="566" customFormat="false" ht="27.7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91" t="s">
        <v>129</v>
      </c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39"/>
      <c r="AY566" s="39"/>
      <c r="AZ566" s="39"/>
      <c r="BA566" s="39"/>
      <c r="BB566" s="40"/>
      <c r="BC566" s="40"/>
      <c r="BD566" s="40"/>
      <c r="BE566" s="40"/>
      <c r="BF566" s="40"/>
      <c r="BG566" s="40"/>
      <c r="BH566" s="40" t="n">
        <v>100</v>
      </c>
      <c r="BI566" s="40"/>
      <c r="BJ566" s="40"/>
      <c r="BK566" s="40"/>
      <c r="BL566" s="40"/>
      <c r="BM566" s="40"/>
      <c r="BN566" s="40" t="n">
        <v>100</v>
      </c>
      <c r="BO566" s="40"/>
      <c r="BP566" s="40"/>
      <c r="BQ566" s="40"/>
      <c r="BR566" s="40"/>
      <c r="BS566" s="40"/>
      <c r="BT566" s="40" t="s">
        <v>113</v>
      </c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</row>
    <row r="567" customFormat="false" ht="30.7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1" t="s">
        <v>138</v>
      </c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67"/>
      <c r="AY567" s="68"/>
      <c r="AZ567" s="68"/>
      <c r="BA567" s="69"/>
      <c r="BB567" s="70"/>
      <c r="BC567" s="71"/>
      <c r="BD567" s="71"/>
      <c r="BE567" s="71"/>
      <c r="BF567" s="71"/>
      <c r="BG567" s="72"/>
      <c r="BH567" s="40" t="n">
        <v>100</v>
      </c>
      <c r="BI567" s="40"/>
      <c r="BJ567" s="40"/>
      <c r="BK567" s="40"/>
      <c r="BL567" s="40"/>
      <c r="BM567" s="40"/>
      <c r="BN567" s="40" t="n">
        <v>100</v>
      </c>
      <c r="BO567" s="40"/>
      <c r="BP567" s="40"/>
      <c r="BQ567" s="40"/>
      <c r="BR567" s="40"/>
      <c r="BS567" s="40"/>
      <c r="BT567" s="40" t="s">
        <v>113</v>
      </c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</row>
    <row r="568" customFormat="false" ht="33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1" t="s">
        <v>145</v>
      </c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39"/>
      <c r="AY568" s="39"/>
      <c r="AZ568" s="39"/>
      <c r="BA568" s="39"/>
      <c r="BB568" s="40"/>
      <c r="BC568" s="40"/>
      <c r="BD568" s="40"/>
      <c r="BE568" s="40"/>
      <c r="BF568" s="40"/>
      <c r="BG568" s="40"/>
      <c r="BH568" s="40" t="n">
        <v>100</v>
      </c>
      <c r="BI568" s="40"/>
      <c r="BJ568" s="40"/>
      <c r="BK568" s="40"/>
      <c r="BL568" s="40"/>
      <c r="BM568" s="40"/>
      <c r="BN568" s="40" t="n">
        <v>100</v>
      </c>
      <c r="BO568" s="40"/>
      <c r="BP568" s="40"/>
      <c r="BQ568" s="40"/>
      <c r="BR568" s="40"/>
      <c r="BS568" s="40"/>
      <c r="BT568" s="40" t="s">
        <v>113</v>
      </c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</row>
    <row r="569" customFormat="false" ht="37.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1" t="s">
        <v>143</v>
      </c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39"/>
      <c r="AY569" s="39"/>
      <c r="AZ569" s="39"/>
      <c r="BA569" s="39"/>
      <c r="BB569" s="40"/>
      <c r="BC569" s="40"/>
      <c r="BD569" s="40"/>
      <c r="BE569" s="40"/>
      <c r="BF569" s="40"/>
      <c r="BG569" s="40"/>
      <c r="BH569" s="40" t="n">
        <v>100</v>
      </c>
      <c r="BI569" s="40"/>
      <c r="BJ569" s="40"/>
      <c r="BK569" s="40"/>
      <c r="BL569" s="40"/>
      <c r="BM569" s="40"/>
      <c r="BN569" s="40" t="n">
        <v>100</v>
      </c>
      <c r="BO569" s="40"/>
      <c r="BP569" s="40"/>
      <c r="BQ569" s="40"/>
      <c r="BR569" s="40"/>
      <c r="BS569" s="40"/>
      <c r="BT569" s="40" t="s">
        <v>113</v>
      </c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</row>
    <row r="570" customFormat="false" ht="42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1" t="s">
        <v>154</v>
      </c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39"/>
      <c r="AY570" s="39"/>
      <c r="AZ570" s="39"/>
      <c r="BA570" s="39"/>
      <c r="BB570" s="40"/>
      <c r="BC570" s="40"/>
      <c r="BD570" s="40"/>
      <c r="BE570" s="40"/>
      <c r="BF570" s="40"/>
      <c r="BG570" s="40"/>
      <c r="BH570" s="40" t="n">
        <v>100</v>
      </c>
      <c r="BI570" s="40"/>
      <c r="BJ570" s="40"/>
      <c r="BK570" s="40"/>
      <c r="BL570" s="40"/>
      <c r="BM570" s="40"/>
      <c r="BN570" s="40" t="n">
        <v>100</v>
      </c>
      <c r="BO570" s="40"/>
      <c r="BP570" s="40"/>
      <c r="BQ570" s="40"/>
      <c r="BR570" s="40"/>
      <c r="BS570" s="40"/>
      <c r="BT570" s="40" t="s">
        <v>113</v>
      </c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</row>
    <row r="571" customFormat="false" ht="30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1" t="s">
        <v>144</v>
      </c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39"/>
      <c r="AY571" s="39"/>
      <c r="AZ571" s="39"/>
      <c r="BA571" s="39"/>
      <c r="BB571" s="40"/>
      <c r="BC571" s="40"/>
      <c r="BD571" s="40"/>
      <c r="BE571" s="40"/>
      <c r="BF571" s="40"/>
      <c r="BG571" s="40"/>
      <c r="BH571" s="40" t="n">
        <v>100</v>
      </c>
      <c r="BI571" s="40"/>
      <c r="BJ571" s="40"/>
      <c r="BK571" s="40"/>
      <c r="BL571" s="40"/>
      <c r="BM571" s="40"/>
      <c r="BN571" s="40" t="n">
        <v>100</v>
      </c>
      <c r="BO571" s="40"/>
      <c r="BP571" s="40"/>
      <c r="BQ571" s="40"/>
      <c r="BR571" s="40"/>
      <c r="BS571" s="40"/>
      <c r="BT571" s="40" t="s">
        <v>113</v>
      </c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</row>
    <row r="572" customFormat="false" ht="28.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2" t="s">
        <v>141</v>
      </c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67"/>
      <c r="AY572" s="68"/>
      <c r="AZ572" s="68"/>
      <c r="BA572" s="69"/>
      <c r="BB572" s="70"/>
      <c r="BC572" s="71"/>
      <c r="BD572" s="71"/>
      <c r="BE572" s="71"/>
      <c r="BF572" s="71"/>
      <c r="BG572" s="72"/>
      <c r="BH572" s="40" t="n">
        <v>100</v>
      </c>
      <c r="BI572" s="40"/>
      <c r="BJ572" s="40"/>
      <c r="BK572" s="40"/>
      <c r="BL572" s="40"/>
      <c r="BM572" s="40"/>
      <c r="BN572" s="40" t="n">
        <v>100</v>
      </c>
      <c r="BO572" s="40"/>
      <c r="BP572" s="40"/>
      <c r="BQ572" s="40"/>
      <c r="BR572" s="40"/>
      <c r="BS572" s="40"/>
      <c r="BT572" s="40" t="s">
        <v>113</v>
      </c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</row>
    <row r="573" customFormat="false" ht="7.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</row>
    <row r="574" customFormat="false" ht="15" hidden="false" customHeight="true" outlineLevel="0" collapsed="false">
      <c r="A574" s="8" t="s">
        <v>94</v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</row>
    <row r="575" customFormat="false" ht="12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</row>
    <row r="576" customFormat="false" ht="24" hidden="false" customHeight="true" outlineLevel="0" collapsed="false">
      <c r="A576" s="34" t="s">
        <v>48</v>
      </c>
      <c r="B576" s="34"/>
      <c r="C576" s="34"/>
      <c r="D576" s="34"/>
      <c r="E576" s="34" t="s">
        <v>49</v>
      </c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 t="s">
        <v>50</v>
      </c>
      <c r="Q576" s="34"/>
      <c r="R576" s="34"/>
      <c r="S576" s="34"/>
      <c r="T576" s="34"/>
      <c r="U576" s="34"/>
      <c r="V576" s="34"/>
      <c r="W576" s="34"/>
      <c r="X576" s="34"/>
      <c r="Y576" s="34"/>
      <c r="Z576" s="35" t="s">
        <v>95</v>
      </c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4" t="s">
        <v>96</v>
      </c>
      <c r="CB576" s="34"/>
      <c r="CC576" s="34"/>
      <c r="CD576" s="34"/>
      <c r="CE576" s="34"/>
    </row>
    <row r="577" customFormat="false" ht="38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5" t="s">
        <v>52</v>
      </c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47" t="s">
        <v>53</v>
      </c>
      <c r="AN577" s="47"/>
      <c r="AO577" s="47"/>
      <c r="AP577" s="47"/>
      <c r="AQ577" s="47"/>
      <c r="AR577" s="47"/>
      <c r="AS577" s="47"/>
      <c r="AT577" s="47"/>
      <c r="AU577" s="47"/>
      <c r="AV577" s="47"/>
      <c r="AW577" s="34" t="s">
        <v>97</v>
      </c>
      <c r="AX577" s="34"/>
      <c r="AY577" s="34"/>
      <c r="AZ577" s="34"/>
      <c r="BA577" s="34"/>
      <c r="BB577" s="34"/>
      <c r="BC577" s="34" t="s">
        <v>55</v>
      </c>
      <c r="BD577" s="34"/>
      <c r="BE577" s="34"/>
      <c r="BF577" s="34"/>
      <c r="BG577" s="34"/>
      <c r="BH577" s="34"/>
      <c r="BI577" s="34" t="s">
        <v>56</v>
      </c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</row>
    <row r="578" customFormat="false" ht="23.2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4" t="s">
        <v>57</v>
      </c>
      <c r="AN578" s="34"/>
      <c r="AO578" s="34"/>
      <c r="AP578" s="34"/>
      <c r="AQ578" s="34"/>
      <c r="AR578" s="34"/>
      <c r="AS578" s="34" t="s">
        <v>58</v>
      </c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</row>
    <row r="579" customFormat="false" ht="48" hidden="false" customHeight="true" outlineLevel="0" collapsed="false">
      <c r="A579" s="34"/>
      <c r="B579" s="34"/>
      <c r="C579" s="34"/>
      <c r="D579" s="34"/>
      <c r="E579" s="34" t="s">
        <v>52</v>
      </c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 t="s">
        <v>52</v>
      </c>
      <c r="Q579" s="34"/>
      <c r="R579" s="34"/>
      <c r="S579" s="34"/>
      <c r="T579" s="34"/>
      <c r="U579" s="34"/>
      <c r="V579" s="34"/>
      <c r="W579" s="34"/>
      <c r="X579" s="34"/>
      <c r="Y579" s="34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</row>
    <row r="580" customFormat="false" ht="15.75" hidden="false" customHeight="true" outlineLevel="0" collapsed="false">
      <c r="A580" s="37" t="s">
        <v>39</v>
      </c>
      <c r="B580" s="37"/>
      <c r="C580" s="37"/>
      <c r="D580" s="37"/>
      <c r="E580" s="37" t="s">
        <v>59</v>
      </c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 t="s">
        <v>60</v>
      </c>
      <c r="Q580" s="37"/>
      <c r="R580" s="37"/>
      <c r="S580" s="37"/>
      <c r="T580" s="37"/>
      <c r="U580" s="37"/>
      <c r="V580" s="37"/>
      <c r="W580" s="37"/>
      <c r="X580" s="37"/>
      <c r="Y580" s="37"/>
      <c r="Z580" s="37" t="s">
        <v>61</v>
      </c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 t="s">
        <v>62</v>
      </c>
      <c r="AN580" s="37"/>
      <c r="AO580" s="37"/>
      <c r="AP580" s="37"/>
      <c r="AQ580" s="37"/>
      <c r="AR580" s="37"/>
      <c r="AS580" s="37" t="s">
        <v>63</v>
      </c>
      <c r="AT580" s="37"/>
      <c r="AU580" s="37"/>
      <c r="AV580" s="37"/>
      <c r="AW580" s="37" t="s">
        <v>64</v>
      </c>
      <c r="AX580" s="37"/>
      <c r="AY580" s="37"/>
      <c r="AZ580" s="37"/>
      <c r="BA580" s="37"/>
      <c r="BB580" s="37"/>
      <c r="BC580" s="37" t="s">
        <v>65</v>
      </c>
      <c r="BD580" s="37"/>
      <c r="BE580" s="37"/>
      <c r="BF580" s="37"/>
      <c r="BG580" s="37"/>
      <c r="BH580" s="37"/>
      <c r="BI580" s="37" t="s">
        <v>66</v>
      </c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20" t="s">
        <v>98</v>
      </c>
      <c r="CB580" s="20"/>
      <c r="CC580" s="20"/>
      <c r="CD580" s="20"/>
      <c r="CE580" s="20"/>
    </row>
    <row r="581" customFormat="false" ht="42" hidden="false" customHeight="true" outlineLevel="0" collapsed="false">
      <c r="A581" s="104"/>
      <c r="B581" s="73"/>
      <c r="C581" s="73" t="s">
        <v>39</v>
      </c>
      <c r="D581" s="74"/>
      <c r="E581" s="39" t="s">
        <v>67</v>
      </c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 t="s">
        <v>68</v>
      </c>
      <c r="Q581" s="39"/>
      <c r="R581" s="39"/>
      <c r="S581" s="39"/>
      <c r="T581" s="39"/>
      <c r="U581" s="39"/>
      <c r="V581" s="39"/>
      <c r="W581" s="39"/>
      <c r="X581" s="39"/>
      <c r="Y581" s="39"/>
      <c r="Z581" s="105" t="s">
        <v>99</v>
      </c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6" t="s">
        <v>100</v>
      </c>
      <c r="AN581" s="106"/>
      <c r="AO581" s="106"/>
      <c r="AP581" s="106"/>
      <c r="AQ581" s="106"/>
      <c r="AR581" s="106"/>
      <c r="AS581" s="76" t="s">
        <v>101</v>
      </c>
      <c r="AT581" s="76"/>
      <c r="AU581" s="76"/>
      <c r="AV581" s="76"/>
      <c r="AW581" s="44" t="n">
        <f aca="false">AW582</f>
        <v>68</v>
      </c>
      <c r="AX581" s="44"/>
      <c r="AY581" s="44"/>
      <c r="AZ581" s="44"/>
      <c r="BA581" s="44"/>
      <c r="BB581" s="44"/>
      <c r="BC581" s="44" t="n">
        <f aca="false">BC582</f>
        <v>61</v>
      </c>
      <c r="BD581" s="44"/>
      <c r="BE581" s="44"/>
      <c r="BF581" s="44"/>
      <c r="BG581" s="44"/>
      <c r="BH581" s="44"/>
      <c r="BI581" s="44" t="s">
        <v>171</v>
      </c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108"/>
      <c r="CB581" s="108"/>
      <c r="CC581" s="108"/>
      <c r="CD581" s="108"/>
      <c r="CE581" s="108"/>
    </row>
    <row r="582" customFormat="false" ht="35.2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54" t="s">
        <v>138</v>
      </c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37"/>
      <c r="AN582" s="37"/>
      <c r="AO582" s="37"/>
      <c r="AP582" s="37"/>
      <c r="AQ582" s="37"/>
      <c r="AR582" s="37"/>
      <c r="AS582" s="75"/>
      <c r="AT582" s="75"/>
      <c r="AU582" s="75"/>
      <c r="AV582" s="76"/>
      <c r="AW582" s="40" t="n">
        <f aca="false">AW591+AW599+AW606+AW613</f>
        <v>68</v>
      </c>
      <c r="AX582" s="40"/>
      <c r="AY582" s="40"/>
      <c r="AZ582" s="40"/>
      <c r="BA582" s="40"/>
      <c r="BB582" s="40"/>
      <c r="BC582" s="40" t="n">
        <f aca="false">BC591+BC599+BC606+BC613</f>
        <v>61</v>
      </c>
      <c r="BD582" s="40"/>
      <c r="BE582" s="40"/>
      <c r="BF582" s="40"/>
      <c r="BG582" s="40"/>
      <c r="BH582" s="40"/>
      <c r="BI582" s="42" t="s">
        <v>153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27"/>
      <c r="CB582" s="27"/>
      <c r="CC582" s="27"/>
      <c r="CD582" s="27"/>
      <c r="CE582" s="110"/>
    </row>
    <row r="583" customFormat="false" ht="38.2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54" t="s">
        <v>145</v>
      </c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37"/>
      <c r="AN583" s="37"/>
      <c r="AO583" s="37"/>
      <c r="AP583" s="37"/>
      <c r="AQ583" s="37"/>
      <c r="AR583" s="37"/>
      <c r="AS583" s="75"/>
      <c r="AT583" s="75"/>
      <c r="AU583" s="75"/>
      <c r="AV583" s="76"/>
      <c r="AW583" s="40" t="n">
        <f aca="false">AW592+AW600+AW607+AW614</f>
        <v>68</v>
      </c>
      <c r="AX583" s="40"/>
      <c r="AY583" s="40"/>
      <c r="AZ583" s="40"/>
      <c r="BA583" s="40"/>
      <c r="BB583" s="40"/>
      <c r="BC583" s="40" t="n">
        <f aca="false">BC592+BC600+BC607+BC614</f>
        <v>61</v>
      </c>
      <c r="BD583" s="40"/>
      <c r="BE583" s="40"/>
      <c r="BF583" s="40"/>
      <c r="BG583" s="40"/>
      <c r="BH583" s="40"/>
      <c r="BI583" s="42" t="s">
        <v>153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27"/>
      <c r="CB583" s="27"/>
      <c r="CC583" s="27"/>
      <c r="CD583" s="27"/>
      <c r="CE583" s="110"/>
    </row>
    <row r="584" customFormat="false" ht="35.25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154" t="s">
        <v>143</v>
      </c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37"/>
      <c r="AN584" s="37"/>
      <c r="AO584" s="37"/>
      <c r="AP584" s="37"/>
      <c r="AQ584" s="37"/>
      <c r="AR584" s="37"/>
      <c r="AS584" s="75"/>
      <c r="AT584" s="75"/>
      <c r="AU584" s="75"/>
      <c r="AV584" s="76"/>
      <c r="AW584" s="40" t="n">
        <f aca="false">AW593+AW601+AW608+AW615</f>
        <v>68</v>
      </c>
      <c r="AX584" s="40"/>
      <c r="AY584" s="40"/>
      <c r="AZ584" s="40"/>
      <c r="BA584" s="40"/>
      <c r="BB584" s="40"/>
      <c r="BC584" s="40" t="n">
        <f aca="false">BC593+BC601+BC608+BC615</f>
        <v>61</v>
      </c>
      <c r="BD584" s="40"/>
      <c r="BE584" s="40"/>
      <c r="BF584" s="40"/>
      <c r="BG584" s="40"/>
      <c r="BH584" s="40"/>
      <c r="BI584" s="42" t="s">
        <v>153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27"/>
      <c r="CB584" s="27"/>
      <c r="CC584" s="27"/>
      <c r="CD584" s="27"/>
      <c r="CE584" s="110"/>
    </row>
    <row r="585" customFormat="false" ht="37.5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154" t="s">
        <v>154</v>
      </c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37"/>
      <c r="AN585" s="37"/>
      <c r="AO585" s="37"/>
      <c r="AP585" s="37"/>
      <c r="AQ585" s="37"/>
      <c r="AR585" s="37"/>
      <c r="AS585" s="68"/>
      <c r="AT585" s="68"/>
      <c r="AU585" s="68"/>
      <c r="AV585" s="69"/>
      <c r="AW585" s="40" t="n">
        <f aca="false">AW594+AW602+AW609+AW616</f>
        <v>68</v>
      </c>
      <c r="AX585" s="40"/>
      <c r="AY585" s="40"/>
      <c r="AZ585" s="40"/>
      <c r="BA585" s="40"/>
      <c r="BB585" s="40"/>
      <c r="BC585" s="40" t="n">
        <f aca="false">BC594+BC602+BC609+BC616</f>
        <v>61</v>
      </c>
      <c r="BD585" s="40"/>
      <c r="BE585" s="40"/>
      <c r="BF585" s="40"/>
      <c r="BG585" s="40"/>
      <c r="BH585" s="40"/>
      <c r="BI585" s="42" t="s">
        <v>153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112"/>
      <c r="CB585" s="112"/>
      <c r="CC585" s="112"/>
      <c r="CD585" s="112"/>
      <c r="CE585" s="113"/>
    </row>
    <row r="586" customFormat="false" ht="38.25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154" t="s">
        <v>144</v>
      </c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37"/>
      <c r="AN586" s="37"/>
      <c r="AO586" s="37"/>
      <c r="AP586" s="37"/>
      <c r="AQ586" s="37"/>
      <c r="AR586" s="37"/>
      <c r="AS586" s="68"/>
      <c r="AT586" s="68"/>
      <c r="AU586" s="68"/>
      <c r="AV586" s="69"/>
      <c r="AW586" s="40" t="n">
        <f aca="false">AW595+AW617</f>
        <v>48</v>
      </c>
      <c r="AX586" s="40"/>
      <c r="AY586" s="40"/>
      <c r="AZ586" s="40"/>
      <c r="BA586" s="40"/>
      <c r="BB586" s="40"/>
      <c r="BC586" s="40" t="n">
        <f aca="false">BC595+BC617</f>
        <v>45</v>
      </c>
      <c r="BD586" s="40"/>
      <c r="BE586" s="40"/>
      <c r="BF586" s="40"/>
      <c r="BG586" s="40"/>
      <c r="BH586" s="40"/>
      <c r="BI586" s="42" t="s">
        <v>153</v>
      </c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112"/>
      <c r="CB586" s="112"/>
      <c r="CC586" s="112"/>
      <c r="CD586" s="112"/>
      <c r="CE586" s="113"/>
    </row>
    <row r="587" customFormat="false" ht="37.5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154" t="s">
        <v>141</v>
      </c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37"/>
      <c r="AN587" s="37"/>
      <c r="AO587" s="37"/>
      <c r="AP587" s="37"/>
      <c r="AQ587" s="37"/>
      <c r="AR587" s="37"/>
      <c r="AS587" s="75"/>
      <c r="AT587" s="75"/>
      <c r="AU587" s="75"/>
      <c r="AV587" s="76"/>
      <c r="AW587" s="40" t="n">
        <f aca="false">AW596+AW603+AW610+AW618</f>
        <v>58</v>
      </c>
      <c r="AX587" s="40"/>
      <c r="AY587" s="40"/>
      <c r="AZ587" s="40"/>
      <c r="BA587" s="40"/>
      <c r="BB587" s="40"/>
      <c r="BC587" s="40" t="n">
        <f aca="false">BC596+BC603+BC610+BC618</f>
        <v>61</v>
      </c>
      <c r="BD587" s="40"/>
      <c r="BE587" s="40"/>
      <c r="BF587" s="40"/>
      <c r="BG587" s="40"/>
      <c r="BH587" s="40"/>
      <c r="BI587" s="51" t="s">
        <v>156</v>
      </c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27"/>
      <c r="CB587" s="27"/>
      <c r="CC587" s="27"/>
      <c r="CD587" s="27"/>
      <c r="CE587" s="110"/>
    </row>
    <row r="588" customFormat="false" ht="100.5" hidden="tru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154" t="s">
        <v>142</v>
      </c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37"/>
      <c r="AN588" s="37"/>
      <c r="AO588" s="37"/>
      <c r="AP588" s="37"/>
      <c r="AQ588" s="37"/>
      <c r="AR588" s="37"/>
      <c r="AS588" s="75"/>
      <c r="AT588" s="75"/>
      <c r="AU588" s="75"/>
      <c r="AV588" s="76"/>
      <c r="AW588" s="40" t="n">
        <f aca="false">AW611</f>
        <v>0</v>
      </c>
      <c r="AX588" s="40"/>
      <c r="AY588" s="40"/>
      <c r="AZ588" s="40"/>
      <c r="BA588" s="40"/>
      <c r="BB588" s="40"/>
      <c r="BC588" s="40" t="n">
        <f aca="false">BC611</f>
        <v>0</v>
      </c>
      <c r="BD588" s="40"/>
      <c r="BE588" s="40"/>
      <c r="BF588" s="40"/>
      <c r="BG588" s="40"/>
      <c r="BH588" s="40"/>
      <c r="BI588" s="42" t="s">
        <v>113</v>
      </c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27"/>
      <c r="CB588" s="27"/>
      <c r="CC588" s="27"/>
      <c r="CD588" s="27"/>
      <c r="CE588" s="110"/>
    </row>
    <row r="589" customFormat="false" ht="27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155" t="s">
        <v>73</v>
      </c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15"/>
      <c r="AN589" s="116"/>
      <c r="AO589" s="116"/>
      <c r="AP589" s="116"/>
      <c r="AQ589" s="116"/>
      <c r="AR589" s="117"/>
      <c r="AS589" s="92"/>
      <c r="AT589" s="93"/>
      <c r="AU589" s="93"/>
      <c r="AV589" s="94"/>
      <c r="AW589" s="51" t="n">
        <v>20</v>
      </c>
      <c r="AX589" s="51"/>
      <c r="AY589" s="51"/>
      <c r="AZ589" s="51"/>
      <c r="BA589" s="51"/>
      <c r="BB589" s="51"/>
      <c r="BC589" s="51" t="n">
        <v>19</v>
      </c>
      <c r="BD589" s="51"/>
      <c r="BE589" s="51"/>
      <c r="BF589" s="51"/>
      <c r="BG589" s="51"/>
      <c r="BH589" s="51"/>
      <c r="BI589" s="42" t="s">
        <v>172</v>
      </c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118"/>
      <c r="CB589" s="119"/>
      <c r="CC589" s="119"/>
      <c r="CD589" s="119"/>
      <c r="CE589" s="120"/>
    </row>
    <row r="590" customFormat="false" ht="81.75" hidden="false" customHeight="tru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21"/>
      <c r="AN590" s="122"/>
      <c r="AO590" s="122"/>
      <c r="AP590" s="122"/>
      <c r="AQ590" s="122"/>
      <c r="AR590" s="123"/>
      <c r="AS590" s="99"/>
      <c r="AT590" s="100"/>
      <c r="AU590" s="100"/>
      <c r="AV590" s="10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124"/>
      <c r="CB590" s="18"/>
      <c r="CC590" s="18"/>
      <c r="CD590" s="18"/>
      <c r="CE590" s="125"/>
    </row>
    <row r="591" customFormat="false" ht="48.75" hidden="false" customHeight="tru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7" t="s">
        <v>138</v>
      </c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8"/>
      <c r="AN591" s="158"/>
      <c r="AO591" s="158"/>
      <c r="AP591" s="158"/>
      <c r="AQ591" s="158"/>
      <c r="AR591" s="158"/>
      <c r="AS591" s="159"/>
      <c r="AT591" s="159"/>
      <c r="AU591" s="159"/>
      <c r="AV591" s="160"/>
      <c r="AW591" s="51" t="n">
        <v>20</v>
      </c>
      <c r="AX591" s="51"/>
      <c r="AY591" s="51"/>
      <c r="AZ591" s="51"/>
      <c r="BA591" s="51"/>
      <c r="BB591" s="51"/>
      <c r="BC591" s="51" t="n">
        <v>19</v>
      </c>
      <c r="BD591" s="51"/>
      <c r="BE591" s="51"/>
      <c r="BF591" s="51"/>
      <c r="BG591" s="51"/>
      <c r="BH591" s="51"/>
      <c r="BI591" s="52" t="s">
        <v>153</v>
      </c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161"/>
      <c r="CB591" s="161"/>
      <c r="CC591" s="161"/>
      <c r="CD591" s="161"/>
      <c r="CE591" s="162"/>
    </row>
    <row r="592" customFormat="false" ht="47.25" hidden="false" customHeight="tru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7" t="s">
        <v>145</v>
      </c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8"/>
      <c r="AN592" s="158"/>
      <c r="AO592" s="158"/>
      <c r="AP592" s="158"/>
      <c r="AQ592" s="158"/>
      <c r="AR592" s="158"/>
      <c r="AS592" s="159"/>
      <c r="AT592" s="159"/>
      <c r="AU592" s="159"/>
      <c r="AV592" s="160"/>
      <c r="AW592" s="51" t="n">
        <v>20</v>
      </c>
      <c r="AX592" s="51"/>
      <c r="AY592" s="51"/>
      <c r="AZ592" s="51"/>
      <c r="BA592" s="51"/>
      <c r="BB592" s="51"/>
      <c r="BC592" s="51" t="n">
        <v>19</v>
      </c>
      <c r="BD592" s="51"/>
      <c r="BE592" s="51"/>
      <c r="BF592" s="51"/>
      <c r="BG592" s="51"/>
      <c r="BH592" s="51"/>
      <c r="BI592" s="52" t="s">
        <v>153</v>
      </c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161"/>
      <c r="CB592" s="161"/>
      <c r="CC592" s="161"/>
      <c r="CD592" s="161"/>
      <c r="CE592" s="162"/>
    </row>
    <row r="593" customFormat="false" ht="48" hidden="false" customHeight="tru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7" t="s">
        <v>143</v>
      </c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8"/>
      <c r="AN593" s="158"/>
      <c r="AO593" s="158"/>
      <c r="AP593" s="158"/>
      <c r="AQ593" s="158"/>
      <c r="AR593" s="158"/>
      <c r="AS593" s="159"/>
      <c r="AT593" s="159"/>
      <c r="AU593" s="159"/>
      <c r="AV593" s="159"/>
      <c r="AW593" s="51" t="n">
        <v>20</v>
      </c>
      <c r="AX593" s="51"/>
      <c r="AY593" s="51"/>
      <c r="AZ593" s="51"/>
      <c r="BA593" s="51"/>
      <c r="BB593" s="51"/>
      <c r="BC593" s="51" t="n">
        <v>19</v>
      </c>
      <c r="BD593" s="51"/>
      <c r="BE593" s="51"/>
      <c r="BF593" s="51"/>
      <c r="BG593" s="51"/>
      <c r="BH593" s="51"/>
      <c r="BI593" s="52" t="s">
        <v>153</v>
      </c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163"/>
      <c r="CB593" s="161"/>
      <c r="CC593" s="161"/>
      <c r="CD593" s="161"/>
      <c r="CE593" s="162"/>
    </row>
    <row r="594" customFormat="false" ht="48.75" hidden="false" customHeight="tru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7" t="s">
        <v>154</v>
      </c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8"/>
      <c r="AN594" s="158"/>
      <c r="AO594" s="158"/>
      <c r="AP594" s="158"/>
      <c r="AQ594" s="158"/>
      <c r="AR594" s="158"/>
      <c r="AS594" s="159"/>
      <c r="AT594" s="159"/>
      <c r="AU594" s="159"/>
      <c r="AV594" s="159"/>
      <c r="AW594" s="51" t="n">
        <v>20</v>
      </c>
      <c r="AX594" s="51"/>
      <c r="AY594" s="51"/>
      <c r="AZ594" s="51"/>
      <c r="BA594" s="51"/>
      <c r="BB594" s="51"/>
      <c r="BC594" s="51" t="n">
        <v>19</v>
      </c>
      <c r="BD594" s="51"/>
      <c r="BE594" s="51"/>
      <c r="BF594" s="51"/>
      <c r="BG594" s="51"/>
      <c r="BH594" s="51"/>
      <c r="BI594" s="52" t="s">
        <v>153</v>
      </c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163"/>
      <c r="CB594" s="161"/>
      <c r="CC594" s="161"/>
      <c r="CD594" s="161"/>
      <c r="CE594" s="162"/>
    </row>
    <row r="595" customFormat="false" ht="52.5" hidden="false" customHeight="tru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7" t="s">
        <v>144</v>
      </c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8"/>
      <c r="AN595" s="158"/>
      <c r="AO595" s="158"/>
      <c r="AP595" s="158"/>
      <c r="AQ595" s="158"/>
      <c r="AR595" s="158"/>
      <c r="AS595" s="159"/>
      <c r="AT595" s="159"/>
      <c r="AU595" s="159"/>
      <c r="AV595" s="159"/>
      <c r="AW595" s="51" t="n">
        <v>20</v>
      </c>
      <c r="AX595" s="51"/>
      <c r="AY595" s="51"/>
      <c r="AZ595" s="51"/>
      <c r="BA595" s="51"/>
      <c r="BB595" s="51"/>
      <c r="BC595" s="51" t="n">
        <v>19</v>
      </c>
      <c r="BD595" s="51"/>
      <c r="BE595" s="51"/>
      <c r="BF595" s="51"/>
      <c r="BG595" s="51"/>
      <c r="BH595" s="51"/>
      <c r="BI595" s="52" t="s">
        <v>153</v>
      </c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161"/>
      <c r="CB595" s="161"/>
      <c r="CC595" s="161"/>
      <c r="CD595" s="161"/>
      <c r="CE595" s="162"/>
    </row>
    <row r="596" customFormat="false" ht="49.5" hidden="false" customHeight="tru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7" t="s">
        <v>141</v>
      </c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8"/>
      <c r="AN596" s="158"/>
      <c r="AO596" s="158"/>
      <c r="AP596" s="158"/>
      <c r="AQ596" s="158"/>
      <c r="AR596" s="158"/>
      <c r="AS596" s="164"/>
      <c r="AT596" s="165"/>
      <c r="AU596" s="165"/>
      <c r="AV596" s="165"/>
      <c r="AW596" s="51" t="n">
        <v>20</v>
      </c>
      <c r="AX596" s="51"/>
      <c r="AY596" s="51"/>
      <c r="AZ596" s="51"/>
      <c r="BA596" s="51"/>
      <c r="BB596" s="51"/>
      <c r="BC596" s="51" t="n">
        <v>19</v>
      </c>
      <c r="BD596" s="51"/>
      <c r="BE596" s="51"/>
      <c r="BF596" s="51"/>
      <c r="BG596" s="51"/>
      <c r="BH596" s="51"/>
      <c r="BI596" s="52" t="s">
        <v>153</v>
      </c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166"/>
      <c r="CB596" s="166"/>
      <c r="CC596" s="166"/>
      <c r="CD596" s="166"/>
      <c r="CE596" s="167"/>
    </row>
    <row r="597" customFormat="false" ht="18.75" hidden="false" customHeight="tru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34" t="s">
        <v>74</v>
      </c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58"/>
      <c r="AN597" s="158"/>
      <c r="AO597" s="158"/>
      <c r="AP597" s="158"/>
      <c r="AQ597" s="158"/>
      <c r="AR597" s="158"/>
      <c r="AS597" s="156"/>
      <c r="AT597" s="156"/>
      <c r="AU597" s="156"/>
      <c r="AV597" s="156"/>
      <c r="AW597" s="51" t="n">
        <v>20</v>
      </c>
      <c r="AX597" s="51"/>
      <c r="AY597" s="51"/>
      <c r="AZ597" s="51"/>
      <c r="BA597" s="51"/>
      <c r="BB597" s="51"/>
      <c r="BC597" s="51" t="n">
        <v>16</v>
      </c>
      <c r="BD597" s="51"/>
      <c r="BE597" s="51"/>
      <c r="BF597" s="51"/>
      <c r="BG597" s="51"/>
      <c r="BH597" s="51"/>
      <c r="BI597" s="52" t="s">
        <v>173</v>
      </c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168"/>
      <c r="CB597" s="168"/>
      <c r="CC597" s="168"/>
      <c r="CD597" s="168"/>
      <c r="CE597" s="168"/>
    </row>
    <row r="598" customFormat="false" ht="70.5" hidden="false" customHeight="tru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58"/>
      <c r="AN598" s="158"/>
      <c r="AO598" s="158"/>
      <c r="AP598" s="158"/>
      <c r="AQ598" s="158"/>
      <c r="AR598" s="158"/>
      <c r="AS598" s="156"/>
      <c r="AT598" s="156"/>
      <c r="AU598" s="156"/>
      <c r="AV598" s="156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168"/>
      <c r="CB598" s="168"/>
      <c r="CC598" s="168"/>
      <c r="CD598" s="168"/>
      <c r="CE598" s="168"/>
    </row>
    <row r="599" customFormat="false" ht="41.25" hidden="false" customHeight="tru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7" t="s">
        <v>138</v>
      </c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8"/>
      <c r="AN599" s="158"/>
      <c r="AO599" s="158"/>
      <c r="AP599" s="158"/>
      <c r="AQ599" s="158"/>
      <c r="AR599" s="158"/>
      <c r="AS599" s="164"/>
      <c r="AT599" s="165"/>
      <c r="AU599" s="165"/>
      <c r="AV599" s="169"/>
      <c r="AW599" s="51" t="n">
        <v>20</v>
      </c>
      <c r="AX599" s="51"/>
      <c r="AY599" s="51"/>
      <c r="AZ599" s="51"/>
      <c r="BA599" s="51"/>
      <c r="BB599" s="51"/>
      <c r="BC599" s="51" t="n">
        <v>16</v>
      </c>
      <c r="BD599" s="51"/>
      <c r="BE599" s="51"/>
      <c r="BF599" s="51"/>
      <c r="BG599" s="51"/>
      <c r="BH599" s="51"/>
      <c r="BI599" s="42" t="s">
        <v>174</v>
      </c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170"/>
      <c r="CB599" s="170"/>
      <c r="CC599" s="170"/>
      <c r="CD599" s="170"/>
      <c r="CE599" s="171"/>
    </row>
    <row r="600" customFormat="false" ht="39.75" hidden="false" customHeight="tru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7" t="s">
        <v>145</v>
      </c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8"/>
      <c r="AN600" s="158"/>
      <c r="AO600" s="158"/>
      <c r="AP600" s="158"/>
      <c r="AQ600" s="158"/>
      <c r="AR600" s="158"/>
      <c r="AS600" s="164"/>
      <c r="AT600" s="165"/>
      <c r="AU600" s="165"/>
      <c r="AV600" s="169"/>
      <c r="AW600" s="51" t="n">
        <v>20</v>
      </c>
      <c r="AX600" s="51"/>
      <c r="AY600" s="51"/>
      <c r="AZ600" s="51"/>
      <c r="BA600" s="51"/>
      <c r="BB600" s="51"/>
      <c r="BC600" s="51" t="n">
        <v>16</v>
      </c>
      <c r="BD600" s="51"/>
      <c r="BE600" s="51"/>
      <c r="BF600" s="51"/>
      <c r="BG600" s="51"/>
      <c r="BH600" s="51"/>
      <c r="BI600" s="42" t="s">
        <v>174</v>
      </c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170"/>
      <c r="CB600" s="170"/>
      <c r="CC600" s="170"/>
      <c r="CD600" s="170"/>
      <c r="CE600" s="171"/>
    </row>
    <row r="601" customFormat="false" ht="39.75" hidden="false" customHeight="tru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7" t="s">
        <v>143</v>
      </c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8"/>
      <c r="AN601" s="158"/>
      <c r="AO601" s="158"/>
      <c r="AP601" s="158"/>
      <c r="AQ601" s="158"/>
      <c r="AR601" s="158"/>
      <c r="AS601" s="164"/>
      <c r="AT601" s="165"/>
      <c r="AU601" s="165"/>
      <c r="AV601" s="169"/>
      <c r="AW601" s="51" t="n">
        <v>20</v>
      </c>
      <c r="AX601" s="51"/>
      <c r="AY601" s="51"/>
      <c r="AZ601" s="51"/>
      <c r="BA601" s="51"/>
      <c r="BB601" s="51"/>
      <c r="BC601" s="51" t="n">
        <v>16</v>
      </c>
      <c r="BD601" s="51"/>
      <c r="BE601" s="51"/>
      <c r="BF601" s="51"/>
      <c r="BG601" s="51"/>
      <c r="BH601" s="51"/>
      <c r="BI601" s="42" t="s">
        <v>174</v>
      </c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163"/>
      <c r="CB601" s="161"/>
      <c r="CC601" s="161"/>
      <c r="CD601" s="161"/>
      <c r="CE601" s="162"/>
    </row>
    <row r="602" customFormat="false" ht="39.75" hidden="false" customHeight="tru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7" t="s">
        <v>154</v>
      </c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8"/>
      <c r="AN602" s="158"/>
      <c r="AO602" s="158"/>
      <c r="AP602" s="158"/>
      <c r="AQ602" s="158"/>
      <c r="AR602" s="158"/>
      <c r="AS602" s="164"/>
      <c r="AT602" s="165"/>
      <c r="AU602" s="165"/>
      <c r="AV602" s="169"/>
      <c r="AW602" s="51" t="n">
        <v>20</v>
      </c>
      <c r="AX602" s="51"/>
      <c r="AY602" s="51"/>
      <c r="AZ602" s="51"/>
      <c r="BA602" s="51"/>
      <c r="BB602" s="51"/>
      <c r="BC602" s="51" t="n">
        <v>16</v>
      </c>
      <c r="BD602" s="51"/>
      <c r="BE602" s="51"/>
      <c r="BF602" s="51"/>
      <c r="BG602" s="51"/>
      <c r="BH602" s="51"/>
      <c r="BI602" s="42" t="s">
        <v>174</v>
      </c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170"/>
      <c r="CB602" s="170"/>
      <c r="CC602" s="170"/>
      <c r="CD602" s="170"/>
      <c r="CE602" s="171"/>
    </row>
    <row r="603" customFormat="false" ht="58.5" hidden="false" customHeight="tru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7" t="s">
        <v>141</v>
      </c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8"/>
      <c r="AN603" s="158"/>
      <c r="AO603" s="158"/>
      <c r="AP603" s="158"/>
      <c r="AQ603" s="158"/>
      <c r="AR603" s="158"/>
      <c r="AS603" s="164"/>
      <c r="AT603" s="165"/>
      <c r="AU603" s="165"/>
      <c r="AV603" s="165"/>
      <c r="AW603" s="51" t="n">
        <v>10</v>
      </c>
      <c r="AX603" s="51"/>
      <c r="AY603" s="51"/>
      <c r="AZ603" s="51"/>
      <c r="BA603" s="51"/>
      <c r="BB603" s="51"/>
      <c r="BC603" s="51" t="n">
        <v>16</v>
      </c>
      <c r="BD603" s="51"/>
      <c r="BE603" s="51"/>
      <c r="BF603" s="51"/>
      <c r="BG603" s="51"/>
      <c r="BH603" s="51"/>
      <c r="BI603" s="42" t="s">
        <v>174</v>
      </c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166"/>
      <c r="CB603" s="166"/>
      <c r="CC603" s="166"/>
      <c r="CD603" s="166"/>
      <c r="CE603" s="167"/>
    </row>
    <row r="604" customFormat="false" ht="24" hidden="true" customHeight="tru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72" t="s">
        <v>75</v>
      </c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3"/>
      <c r="AN604" s="173"/>
      <c r="AO604" s="173"/>
      <c r="AP604" s="173"/>
      <c r="AQ604" s="173"/>
      <c r="AR604" s="173"/>
      <c r="AS604" s="156"/>
      <c r="AT604" s="156"/>
      <c r="AU604" s="156"/>
      <c r="AV604" s="156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2" t="s">
        <v>175</v>
      </c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168"/>
      <c r="CB604" s="168"/>
      <c r="CC604" s="168"/>
      <c r="CD604" s="168"/>
      <c r="CE604" s="168"/>
    </row>
    <row r="605" customFormat="false" ht="62.25" hidden="true" customHeight="tru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3"/>
      <c r="AN605" s="173"/>
      <c r="AO605" s="173"/>
      <c r="AP605" s="173"/>
      <c r="AQ605" s="173"/>
      <c r="AR605" s="173"/>
      <c r="AS605" s="156"/>
      <c r="AT605" s="156"/>
      <c r="AU605" s="156"/>
      <c r="AV605" s="156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168"/>
      <c r="CB605" s="168"/>
      <c r="CC605" s="168"/>
      <c r="CD605" s="168"/>
      <c r="CE605" s="168"/>
    </row>
    <row r="606" customFormat="false" ht="36.75" hidden="true" customHeight="tru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7" t="s">
        <v>138</v>
      </c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8"/>
      <c r="AN606" s="158"/>
      <c r="AO606" s="158"/>
      <c r="AP606" s="158"/>
      <c r="AQ606" s="158"/>
      <c r="AR606" s="158"/>
      <c r="AS606" s="164"/>
      <c r="AT606" s="165"/>
      <c r="AU606" s="165"/>
      <c r="AV606" s="169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2" t="s">
        <v>158</v>
      </c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163"/>
      <c r="CB606" s="161"/>
      <c r="CC606" s="161"/>
      <c r="CD606" s="161"/>
      <c r="CE606" s="162"/>
    </row>
    <row r="607" customFormat="false" ht="33.75" hidden="true" customHeight="tru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7" t="s">
        <v>145</v>
      </c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8"/>
      <c r="AN607" s="158"/>
      <c r="AO607" s="158"/>
      <c r="AP607" s="158"/>
      <c r="AQ607" s="158"/>
      <c r="AR607" s="158"/>
      <c r="AS607" s="164"/>
      <c r="AT607" s="165"/>
      <c r="AU607" s="165"/>
      <c r="AV607" s="169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2" t="s">
        <v>158</v>
      </c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174"/>
      <c r="CB607" s="175"/>
      <c r="CC607" s="175"/>
      <c r="CD607" s="175"/>
      <c r="CE607" s="176"/>
    </row>
    <row r="608" customFormat="false" ht="39" hidden="true" customHeight="tru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7" t="s">
        <v>143</v>
      </c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8"/>
      <c r="AN608" s="158"/>
      <c r="AO608" s="158"/>
      <c r="AP608" s="158"/>
      <c r="AQ608" s="158"/>
      <c r="AR608" s="158"/>
      <c r="AS608" s="164"/>
      <c r="AT608" s="165"/>
      <c r="AU608" s="165"/>
      <c r="AV608" s="169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2" t="s">
        <v>158</v>
      </c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177"/>
      <c r="CB608" s="166"/>
      <c r="CC608" s="166"/>
      <c r="CD608" s="166"/>
      <c r="CE608" s="167"/>
    </row>
    <row r="609" customFormat="false" ht="41.25" hidden="true" customHeight="tru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7" t="s">
        <v>154</v>
      </c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8"/>
      <c r="AN609" s="158"/>
      <c r="AO609" s="158"/>
      <c r="AP609" s="158"/>
      <c r="AQ609" s="158"/>
      <c r="AR609" s="158"/>
      <c r="AS609" s="164"/>
      <c r="AT609" s="165"/>
      <c r="AU609" s="165"/>
      <c r="AV609" s="169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2" t="s">
        <v>158</v>
      </c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177"/>
      <c r="CB609" s="166"/>
      <c r="CC609" s="166"/>
      <c r="CD609" s="166"/>
      <c r="CE609" s="167"/>
    </row>
    <row r="610" customFormat="false" ht="39" hidden="true" customHeight="tru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7" t="s">
        <v>141</v>
      </c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8"/>
      <c r="AN610" s="158"/>
      <c r="AO610" s="158"/>
      <c r="AP610" s="158"/>
      <c r="AQ610" s="158"/>
      <c r="AR610" s="158"/>
      <c r="AS610" s="178"/>
      <c r="AT610" s="179"/>
      <c r="AU610" s="179"/>
      <c r="AV610" s="180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2" t="s">
        <v>153</v>
      </c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181"/>
      <c r="CB610" s="170"/>
      <c r="CC610" s="170"/>
      <c r="CD610" s="170"/>
      <c r="CE610" s="171"/>
    </row>
    <row r="611" customFormat="false" ht="102.75" hidden="true" customHeight="tru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82" t="s">
        <v>142</v>
      </c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58"/>
      <c r="AN611" s="158"/>
      <c r="AO611" s="158"/>
      <c r="AP611" s="158"/>
      <c r="AQ611" s="158"/>
      <c r="AR611" s="158"/>
      <c r="AS611" s="183"/>
      <c r="AT611" s="183"/>
      <c r="AU611" s="183"/>
      <c r="AV611" s="183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2" t="s">
        <v>158</v>
      </c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168"/>
      <c r="CB611" s="168"/>
      <c r="CC611" s="168"/>
      <c r="CD611" s="168"/>
      <c r="CE611" s="168"/>
    </row>
    <row r="612" customFormat="false" ht="78.75" hidden="false" customHeight="tru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14" t="s">
        <v>129</v>
      </c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84"/>
      <c r="AN612" s="185"/>
      <c r="AO612" s="185"/>
      <c r="AP612" s="185"/>
      <c r="AQ612" s="185"/>
      <c r="AR612" s="185"/>
      <c r="AS612" s="186"/>
      <c r="AT612" s="159"/>
      <c r="AU612" s="159"/>
      <c r="AV612" s="159"/>
      <c r="AW612" s="51" t="n">
        <v>28</v>
      </c>
      <c r="AX612" s="51"/>
      <c r="AY612" s="51"/>
      <c r="AZ612" s="51"/>
      <c r="BA612" s="51"/>
      <c r="BB612" s="51"/>
      <c r="BC612" s="51" t="n">
        <v>26</v>
      </c>
      <c r="BD612" s="51"/>
      <c r="BE612" s="51"/>
      <c r="BF612" s="51"/>
      <c r="BG612" s="51"/>
      <c r="BH612" s="51"/>
      <c r="BI612" s="42" t="s">
        <v>176</v>
      </c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161"/>
      <c r="CB612" s="161"/>
      <c r="CC612" s="161"/>
      <c r="CD612" s="161"/>
      <c r="CE612" s="162"/>
    </row>
    <row r="613" customFormat="false" ht="36" hidden="false" customHeight="tru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87" t="s">
        <v>138</v>
      </c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4"/>
      <c r="AN613" s="185"/>
      <c r="AO613" s="185"/>
      <c r="AP613" s="185"/>
      <c r="AQ613" s="185"/>
      <c r="AR613" s="185"/>
      <c r="AS613" s="186"/>
      <c r="AT613" s="159"/>
      <c r="AU613" s="159"/>
      <c r="AV613" s="159"/>
      <c r="AW613" s="51" t="n">
        <v>28</v>
      </c>
      <c r="AX613" s="51"/>
      <c r="AY613" s="51"/>
      <c r="AZ613" s="51"/>
      <c r="BA613" s="51"/>
      <c r="BB613" s="51"/>
      <c r="BC613" s="51" t="n">
        <v>26</v>
      </c>
      <c r="BD613" s="51"/>
      <c r="BE613" s="51"/>
      <c r="BF613" s="51"/>
      <c r="BG613" s="51"/>
      <c r="BH613" s="51"/>
      <c r="BI613" s="52" t="s">
        <v>153</v>
      </c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161"/>
      <c r="CB613" s="161"/>
      <c r="CC613" s="161"/>
      <c r="CD613" s="161"/>
      <c r="CE613" s="162"/>
    </row>
    <row r="614" customFormat="false" ht="36" hidden="false" customHeight="tru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87" t="s">
        <v>145</v>
      </c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4"/>
      <c r="AN614" s="185"/>
      <c r="AO614" s="185"/>
      <c r="AP614" s="185"/>
      <c r="AQ614" s="185"/>
      <c r="AR614" s="188"/>
      <c r="AS614" s="186"/>
      <c r="AT614" s="159"/>
      <c r="AU614" s="159"/>
      <c r="AV614" s="160"/>
      <c r="AW614" s="51" t="n">
        <v>28</v>
      </c>
      <c r="AX614" s="51"/>
      <c r="AY614" s="51"/>
      <c r="AZ614" s="51"/>
      <c r="BA614" s="51"/>
      <c r="BB614" s="51"/>
      <c r="BC614" s="51" t="n">
        <v>26</v>
      </c>
      <c r="BD614" s="51"/>
      <c r="BE614" s="51"/>
      <c r="BF614" s="51"/>
      <c r="BG614" s="51"/>
      <c r="BH614" s="51"/>
      <c r="BI614" s="52" t="s">
        <v>153</v>
      </c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163"/>
      <c r="CB614" s="161"/>
      <c r="CC614" s="161"/>
      <c r="CD614" s="161"/>
      <c r="CE614" s="162"/>
    </row>
    <row r="615" customFormat="false" ht="36" hidden="false" customHeight="tru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87" t="s">
        <v>143</v>
      </c>
      <c r="AA615" s="187"/>
      <c r="AB615" s="187"/>
      <c r="AC615" s="187"/>
      <c r="AD615" s="187"/>
      <c r="AE615" s="187"/>
      <c r="AF615" s="187"/>
      <c r="AG615" s="187"/>
      <c r="AH615" s="187"/>
      <c r="AI615" s="187"/>
      <c r="AJ615" s="187"/>
      <c r="AK615" s="187"/>
      <c r="AL615" s="187"/>
      <c r="AM615" s="184"/>
      <c r="AN615" s="185"/>
      <c r="AO615" s="185"/>
      <c r="AP615" s="185"/>
      <c r="AQ615" s="185"/>
      <c r="AR615" s="185"/>
      <c r="AS615" s="186"/>
      <c r="AT615" s="159"/>
      <c r="AU615" s="159"/>
      <c r="AV615" s="159"/>
      <c r="AW615" s="51" t="n">
        <v>28</v>
      </c>
      <c r="AX615" s="51"/>
      <c r="AY615" s="51"/>
      <c r="AZ615" s="51"/>
      <c r="BA615" s="51"/>
      <c r="BB615" s="51"/>
      <c r="BC615" s="51" t="n">
        <v>26</v>
      </c>
      <c r="BD615" s="51"/>
      <c r="BE615" s="51"/>
      <c r="BF615" s="51"/>
      <c r="BG615" s="51"/>
      <c r="BH615" s="51"/>
      <c r="BI615" s="52" t="s">
        <v>153</v>
      </c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161"/>
      <c r="CB615" s="161"/>
      <c r="CC615" s="161"/>
      <c r="CD615" s="161"/>
      <c r="CE615" s="162"/>
    </row>
    <row r="616" customFormat="false" ht="36" hidden="false" customHeight="tru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89" t="s">
        <v>154</v>
      </c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90"/>
      <c r="AN616" s="191"/>
      <c r="AO616" s="191"/>
      <c r="AP616" s="191"/>
      <c r="AQ616" s="191"/>
      <c r="AR616" s="191"/>
      <c r="AS616" s="178"/>
      <c r="AT616" s="179"/>
      <c r="AU616" s="179"/>
      <c r="AV616" s="179"/>
      <c r="AW616" s="51" t="n">
        <v>28</v>
      </c>
      <c r="AX616" s="51"/>
      <c r="AY616" s="51"/>
      <c r="AZ616" s="51"/>
      <c r="BA616" s="51"/>
      <c r="BB616" s="51"/>
      <c r="BC616" s="51" t="n">
        <v>26</v>
      </c>
      <c r="BD616" s="51"/>
      <c r="BE616" s="51"/>
      <c r="BF616" s="51"/>
      <c r="BG616" s="51"/>
      <c r="BH616" s="51"/>
      <c r="BI616" s="52" t="s">
        <v>153</v>
      </c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170"/>
      <c r="CB616" s="170"/>
      <c r="CC616" s="170"/>
      <c r="CD616" s="170"/>
      <c r="CE616" s="171"/>
    </row>
    <row r="617" customFormat="false" ht="36" hidden="false" customHeight="tru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89" t="s">
        <v>144</v>
      </c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4"/>
      <c r="AN617" s="185"/>
      <c r="AO617" s="185"/>
      <c r="AP617" s="185"/>
      <c r="AQ617" s="185"/>
      <c r="AR617" s="185"/>
      <c r="AS617" s="186"/>
      <c r="AT617" s="159"/>
      <c r="AU617" s="159"/>
      <c r="AV617" s="159"/>
      <c r="AW617" s="51" t="n">
        <v>28</v>
      </c>
      <c r="AX617" s="51"/>
      <c r="AY617" s="51"/>
      <c r="AZ617" s="51"/>
      <c r="BA617" s="51"/>
      <c r="BB617" s="51"/>
      <c r="BC617" s="51" t="n">
        <v>26</v>
      </c>
      <c r="BD617" s="51"/>
      <c r="BE617" s="51"/>
      <c r="BF617" s="51"/>
      <c r="BG617" s="51"/>
      <c r="BH617" s="51"/>
      <c r="BI617" s="52" t="s">
        <v>153</v>
      </c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161"/>
      <c r="CB617" s="161"/>
      <c r="CC617" s="161"/>
      <c r="CD617" s="161"/>
      <c r="CE617" s="162"/>
    </row>
    <row r="618" customFormat="false" ht="36" hidden="false" customHeight="tru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73" t="s">
        <v>141</v>
      </c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84"/>
      <c r="AN618" s="185"/>
      <c r="AO618" s="185"/>
      <c r="AP618" s="185"/>
      <c r="AQ618" s="185"/>
      <c r="AR618" s="185"/>
      <c r="AS618" s="186"/>
      <c r="AT618" s="159"/>
      <c r="AU618" s="159"/>
      <c r="AV618" s="159"/>
      <c r="AW618" s="51" t="n">
        <v>28</v>
      </c>
      <c r="AX618" s="51"/>
      <c r="AY618" s="51"/>
      <c r="AZ618" s="51"/>
      <c r="BA618" s="51"/>
      <c r="BB618" s="51"/>
      <c r="BC618" s="51" t="n">
        <v>26</v>
      </c>
      <c r="BD618" s="51"/>
      <c r="BE618" s="51"/>
      <c r="BF618" s="51"/>
      <c r="BG618" s="51"/>
      <c r="BH618" s="51"/>
      <c r="BI618" s="52" t="s">
        <v>153</v>
      </c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161"/>
      <c r="CB618" s="161"/>
      <c r="CC618" s="161"/>
      <c r="CD618" s="161"/>
      <c r="CE618" s="162"/>
    </row>
    <row r="619" customFormat="false" ht="15" hidden="false" customHeight="true" outlineLevel="0" collapsed="false">
      <c r="A619" s="192" t="s">
        <v>177</v>
      </c>
      <c r="B619" s="192"/>
      <c r="C619" s="192"/>
      <c r="D619" s="192"/>
      <c r="E619" s="192"/>
      <c r="F619" s="192"/>
      <c r="G619" s="192"/>
      <c r="H619" s="192"/>
      <c r="I619" s="192"/>
      <c r="J619" s="192"/>
      <c r="K619" s="192"/>
      <c r="L619" s="192"/>
      <c r="M619" s="192"/>
      <c r="N619" s="192"/>
      <c r="O619" s="192"/>
      <c r="P619" s="192"/>
      <c r="Q619" s="192"/>
      <c r="R619" s="192"/>
      <c r="S619" s="192"/>
      <c r="T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192"/>
      <c r="AZ619" s="192"/>
      <c r="BA619" s="192"/>
      <c r="BB619" s="192"/>
      <c r="BC619" s="192"/>
      <c r="BD619" s="192"/>
      <c r="BE619" s="192"/>
      <c r="BF619" s="192"/>
      <c r="BG619" s="192"/>
      <c r="BH619" s="192"/>
      <c r="BI619" s="192"/>
      <c r="BJ619" s="192"/>
      <c r="BK619" s="192"/>
      <c r="BL619" s="192"/>
      <c r="BM619" s="192"/>
      <c r="BN619" s="192"/>
      <c r="BO619" s="192"/>
      <c r="BP619" s="192"/>
      <c r="BQ619" s="192"/>
      <c r="BR619" s="192"/>
      <c r="BS619" s="192"/>
      <c r="BT619" s="192"/>
      <c r="BU619" s="192"/>
      <c r="BV619" s="192"/>
      <c r="BW619" s="192"/>
      <c r="BX619" s="192"/>
      <c r="BY619" s="192"/>
      <c r="BZ619" s="192"/>
      <c r="CA619" s="192"/>
      <c r="CB619" s="192"/>
      <c r="CC619" s="192"/>
      <c r="CD619" s="192"/>
      <c r="CE619" s="192"/>
    </row>
    <row r="620" customFormat="false" ht="15" hidden="false" customHeight="true" outlineLevel="0" collapsed="false">
      <c r="A620" s="193" t="s">
        <v>178</v>
      </c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193"/>
      <c r="AN620" s="193"/>
      <c r="AO620" s="193"/>
      <c r="AP620" s="193"/>
      <c r="AQ620" s="193"/>
      <c r="AR620" s="193"/>
      <c r="AS620" s="193"/>
      <c r="AT620" s="193"/>
      <c r="AU620" s="193"/>
      <c r="AV620" s="193"/>
      <c r="AW620" s="193"/>
      <c r="AX620" s="193"/>
      <c r="AY620" s="193"/>
      <c r="AZ620" s="193"/>
      <c r="BA620" s="193"/>
      <c r="BB620" s="193"/>
      <c r="BC620" s="193"/>
      <c r="BD620" s="193"/>
      <c r="BE620" s="193"/>
      <c r="BF620" s="193"/>
      <c r="BG620" s="193"/>
      <c r="BH620" s="193"/>
      <c r="BI620" s="193"/>
      <c r="BJ620" s="193"/>
      <c r="BK620" s="193"/>
      <c r="BL620" s="193"/>
      <c r="BM620" s="193"/>
      <c r="BN620" s="193"/>
      <c r="BO620" s="193"/>
      <c r="BP620" s="193"/>
      <c r="BQ620" s="193"/>
      <c r="BR620" s="193"/>
      <c r="BS620" s="193"/>
      <c r="BT620" s="193"/>
      <c r="BU620" s="193"/>
      <c r="BV620" s="193"/>
      <c r="BW620" s="193"/>
      <c r="BX620" s="193"/>
      <c r="BY620" s="193"/>
      <c r="BZ620" s="193"/>
      <c r="CA620" s="193"/>
      <c r="CB620" s="193"/>
      <c r="CC620" s="193"/>
      <c r="CD620" s="193"/>
      <c r="CE620" s="193"/>
    </row>
    <row r="621" customFormat="false" ht="28.5" hidden="false" customHeight="true" outlineLevel="0" collapsed="false">
      <c r="A621" s="193" t="s">
        <v>179</v>
      </c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  <c r="AA621" s="193"/>
      <c r="AB621" s="193"/>
      <c r="AC621" s="193"/>
      <c r="AD621" s="193"/>
      <c r="AE621" s="193"/>
      <c r="AF621" s="193"/>
      <c r="AG621" s="193"/>
      <c r="AH621" s="193"/>
      <c r="AI621" s="193"/>
      <c r="AJ621" s="193"/>
      <c r="AK621" s="193"/>
      <c r="AL621" s="193"/>
      <c r="AM621" s="193"/>
      <c r="AN621" s="193"/>
      <c r="AO621" s="193"/>
      <c r="AP621" s="193"/>
      <c r="AQ621" s="193"/>
      <c r="AR621" s="193"/>
      <c r="AS621" s="193"/>
      <c r="AT621" s="193"/>
      <c r="AU621" s="193"/>
      <c r="AV621" s="193"/>
      <c r="AW621" s="193"/>
      <c r="AX621" s="193"/>
      <c r="AY621" s="193"/>
      <c r="AZ621" s="193"/>
      <c r="BA621" s="193"/>
      <c r="BB621" s="193"/>
      <c r="BC621" s="193"/>
      <c r="BD621" s="193"/>
      <c r="BE621" s="193"/>
      <c r="BF621" s="193"/>
      <c r="BG621" s="193"/>
      <c r="BH621" s="193"/>
      <c r="BI621" s="193"/>
      <c r="BJ621" s="193"/>
      <c r="BK621" s="193"/>
      <c r="BL621" s="193"/>
      <c r="BM621" s="193"/>
      <c r="BN621" s="193"/>
      <c r="BO621" s="193"/>
      <c r="BP621" s="193"/>
      <c r="BQ621" s="193"/>
      <c r="BR621" s="193"/>
      <c r="BS621" s="193"/>
      <c r="BT621" s="193"/>
      <c r="BU621" s="193"/>
      <c r="BV621" s="193"/>
      <c r="BW621" s="193"/>
      <c r="BX621" s="193"/>
      <c r="BY621" s="193"/>
      <c r="BZ621" s="193"/>
      <c r="CA621" s="193"/>
      <c r="CB621" s="193"/>
      <c r="CC621" s="193"/>
      <c r="CD621" s="193"/>
      <c r="CE621" s="193"/>
    </row>
    <row r="622" customFormat="false" ht="15" hidden="false" customHeight="fals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</row>
    <row r="623" customFormat="false" ht="18" hidden="false" customHeight="false" outlineLevel="0" collapsed="false">
      <c r="A623" s="28" t="s">
        <v>180</v>
      </c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</row>
    <row r="625" customFormat="false" ht="15" hidden="false" customHeight="false" outlineLevel="0" collapsed="false">
      <c r="A625" s="17" t="s">
        <v>38</v>
      </c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95"/>
      <c r="AQ625" s="195"/>
      <c r="AR625" s="195"/>
      <c r="AS625" s="195"/>
      <c r="AT625" s="195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</row>
    <row r="626" customFormat="false" ht="15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</row>
    <row r="627" customFormat="false" ht="15" hidden="false" customHeight="true" outlineLevel="0" collapsed="false">
      <c r="A627" s="8" t="s">
        <v>181</v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8"/>
      <c r="BC627" s="8"/>
      <c r="BD627" s="30" t="s">
        <v>41</v>
      </c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</row>
    <row r="628" customFormat="false" ht="18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8"/>
      <c r="BC628" s="8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</row>
    <row r="629" customFormat="false" ht="15" hidden="false" customHeight="true" outlineLevel="0" collapsed="false">
      <c r="A629" s="119" t="s">
        <v>182</v>
      </c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8"/>
      <c r="BC629" s="8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</row>
    <row r="630" customFormat="false" ht="1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</row>
    <row r="632" customFormat="false" ht="15.75" hidden="false" customHeight="true" outlineLevel="0" collapsed="false">
      <c r="A632" s="8" t="s">
        <v>183</v>
      </c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</row>
    <row r="633" customFormat="false" ht="15" hidden="false" customHeight="true" outlineLevel="0" collapsed="false">
      <c r="A633" s="8" t="s">
        <v>184</v>
      </c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</row>
    <row r="635" customFormat="false" ht="15" hidden="false" customHeight="true" outlineLevel="0" collapsed="false">
      <c r="A635" s="34" t="s">
        <v>48</v>
      </c>
      <c r="B635" s="34"/>
      <c r="C635" s="34"/>
      <c r="D635" s="34"/>
      <c r="E635" s="34" t="s">
        <v>185</v>
      </c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 t="s">
        <v>186</v>
      </c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5" t="s">
        <v>187</v>
      </c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</row>
    <row r="636" customFormat="false" ht="31.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 t="s">
        <v>52</v>
      </c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 t="s">
        <v>53</v>
      </c>
      <c r="AY636" s="34"/>
      <c r="AZ636" s="34"/>
      <c r="BA636" s="34"/>
      <c r="BB636" s="34"/>
      <c r="BC636" s="34"/>
      <c r="BD636" s="34"/>
      <c r="BE636" s="34"/>
      <c r="BF636" s="34"/>
      <c r="BG636" s="34"/>
      <c r="BH636" s="34" t="s">
        <v>54</v>
      </c>
      <c r="BI636" s="34"/>
      <c r="BJ636" s="34"/>
      <c r="BK636" s="34"/>
      <c r="BL636" s="34"/>
      <c r="BM636" s="34"/>
      <c r="BN636" s="34" t="s">
        <v>55</v>
      </c>
      <c r="BO636" s="34"/>
      <c r="BP636" s="34"/>
      <c r="BQ636" s="34"/>
      <c r="BR636" s="34"/>
      <c r="BS636" s="34"/>
      <c r="BT636" s="34" t="s">
        <v>56</v>
      </c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</row>
    <row r="637" customFormat="false" ht="15" hidden="false" customHeight="true" outlineLevel="0" collapsed="false">
      <c r="A637" s="34"/>
      <c r="B637" s="34"/>
      <c r="C637" s="34"/>
      <c r="D637" s="34"/>
      <c r="E637" s="34" t="s">
        <v>52</v>
      </c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 t="s">
        <v>52</v>
      </c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 t="s">
        <v>57</v>
      </c>
      <c r="AY637" s="34"/>
      <c r="AZ637" s="34"/>
      <c r="BA637" s="34"/>
      <c r="BB637" s="36" t="s">
        <v>58</v>
      </c>
      <c r="BC637" s="36"/>
      <c r="BD637" s="36"/>
      <c r="BE637" s="36"/>
      <c r="BF637" s="36"/>
      <c r="BG637" s="36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6"/>
      <c r="BC638" s="36"/>
      <c r="BD638" s="36"/>
      <c r="BE638" s="36"/>
      <c r="BF638" s="36"/>
      <c r="BG638" s="36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</row>
    <row r="639" customFormat="false" ht="15" hidden="false" customHeight="true" outlineLevel="0" collapsed="false">
      <c r="A639" s="37" t="s">
        <v>39</v>
      </c>
      <c r="B639" s="37"/>
      <c r="C639" s="37"/>
      <c r="D639" s="37"/>
      <c r="E639" s="37" t="s">
        <v>59</v>
      </c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8" t="s">
        <v>60</v>
      </c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7" t="s">
        <v>61</v>
      </c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 t="s">
        <v>62</v>
      </c>
      <c r="AY639" s="37"/>
      <c r="AZ639" s="37"/>
      <c r="BA639" s="37"/>
      <c r="BB639" s="37" t="s">
        <v>63</v>
      </c>
      <c r="BC639" s="37"/>
      <c r="BD639" s="37"/>
      <c r="BE639" s="37"/>
      <c r="BF639" s="37"/>
      <c r="BG639" s="37"/>
      <c r="BH639" s="37" t="s">
        <v>64</v>
      </c>
      <c r="BI639" s="37"/>
      <c r="BJ639" s="37"/>
      <c r="BK639" s="37"/>
      <c r="BL639" s="37"/>
      <c r="BM639" s="37"/>
      <c r="BN639" s="37" t="s">
        <v>65</v>
      </c>
      <c r="BO639" s="37"/>
      <c r="BP639" s="37"/>
      <c r="BQ639" s="37"/>
      <c r="BR639" s="37"/>
      <c r="BS639" s="37"/>
      <c r="BT639" s="37" t="s">
        <v>66</v>
      </c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</row>
    <row r="640" customFormat="false" ht="12" hidden="true" customHeight="tru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39"/>
      <c r="AY640" s="39"/>
      <c r="AZ640" s="39"/>
      <c r="BA640" s="39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</row>
    <row r="641" customFormat="false" ht="15" hidden="false" customHeight="tru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39"/>
      <c r="AY641" s="39"/>
      <c r="AZ641" s="39"/>
      <c r="BA641" s="39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</row>
    <row r="642" customFormat="false" ht="15.75" hidden="true" customHeight="tru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39"/>
      <c r="AY642" s="39"/>
      <c r="AZ642" s="39"/>
      <c r="BA642" s="39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</row>
    <row r="643" customFormat="false" ht="15" hidden="false" customHeight="tru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39"/>
      <c r="AY643" s="39"/>
      <c r="AZ643" s="39"/>
      <c r="BA643" s="39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</row>
    <row r="644" customFormat="false" ht="17.2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</row>
    <row r="645" customFormat="false" ht="15" hidden="false" customHeight="true" outlineLevel="0" collapsed="false">
      <c r="A645" s="8" t="s">
        <v>188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</row>
    <row r="647" customFormat="false" ht="15" hidden="false" customHeight="true" outlineLevel="0" collapsed="false">
      <c r="A647" s="34" t="s">
        <v>48</v>
      </c>
      <c r="B647" s="34"/>
      <c r="C647" s="34"/>
      <c r="D647" s="34"/>
      <c r="E647" s="34" t="s">
        <v>185</v>
      </c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 t="s">
        <v>186</v>
      </c>
      <c r="Q647" s="34"/>
      <c r="R647" s="34"/>
      <c r="S647" s="34"/>
      <c r="T647" s="34"/>
      <c r="U647" s="34"/>
      <c r="V647" s="34"/>
      <c r="W647" s="34"/>
      <c r="X647" s="34"/>
      <c r="Y647" s="34"/>
      <c r="Z647" s="35" t="s">
        <v>189</v>
      </c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4" t="s">
        <v>190</v>
      </c>
      <c r="CB647" s="34"/>
      <c r="CC647" s="34"/>
      <c r="CD647" s="34"/>
      <c r="CE647" s="34"/>
    </row>
    <row r="648" customFormat="false" ht="1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5" t="s">
        <v>52</v>
      </c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47" t="s">
        <v>53</v>
      </c>
      <c r="AN648" s="47"/>
      <c r="AO648" s="47"/>
      <c r="AP648" s="47"/>
      <c r="AQ648" s="47"/>
      <c r="AR648" s="47"/>
      <c r="AS648" s="47"/>
      <c r="AT648" s="47"/>
      <c r="AU648" s="47"/>
      <c r="AV648" s="47"/>
      <c r="AW648" s="34" t="s">
        <v>97</v>
      </c>
      <c r="AX648" s="34"/>
      <c r="AY648" s="34"/>
      <c r="AZ648" s="34"/>
      <c r="BA648" s="34"/>
      <c r="BB648" s="34"/>
      <c r="BC648" s="34" t="s">
        <v>55</v>
      </c>
      <c r="BD648" s="34"/>
      <c r="BE648" s="34"/>
      <c r="BF648" s="34"/>
      <c r="BG648" s="34"/>
      <c r="BH648" s="34"/>
      <c r="BI648" s="34" t="s">
        <v>56</v>
      </c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</row>
    <row r="649" customFormat="false" ht="31.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4" t="s">
        <v>57</v>
      </c>
      <c r="AN649" s="34"/>
      <c r="AO649" s="34"/>
      <c r="AP649" s="34"/>
      <c r="AQ649" s="34"/>
      <c r="AR649" s="34"/>
      <c r="AS649" s="34" t="s">
        <v>58</v>
      </c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</row>
    <row r="650" customFormat="false" ht="38.25" hidden="false" customHeight="true" outlineLevel="0" collapsed="false">
      <c r="A650" s="34"/>
      <c r="B650" s="34"/>
      <c r="C650" s="34"/>
      <c r="D650" s="34"/>
      <c r="E650" s="34" t="s">
        <v>52</v>
      </c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 t="s">
        <v>52</v>
      </c>
      <c r="Q650" s="34"/>
      <c r="R650" s="34"/>
      <c r="S650" s="34"/>
      <c r="T650" s="34"/>
      <c r="U650" s="34"/>
      <c r="V650" s="34"/>
      <c r="W650" s="34"/>
      <c r="X650" s="34"/>
      <c r="Y650" s="34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</row>
    <row r="651" customFormat="false" ht="15" hidden="false" customHeight="true" outlineLevel="0" collapsed="false">
      <c r="A651" s="37" t="s">
        <v>39</v>
      </c>
      <c r="B651" s="37"/>
      <c r="C651" s="37"/>
      <c r="D651" s="37"/>
      <c r="E651" s="37" t="s">
        <v>59</v>
      </c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 t="s">
        <v>60</v>
      </c>
      <c r="Q651" s="37"/>
      <c r="R651" s="37"/>
      <c r="S651" s="37"/>
      <c r="T651" s="37"/>
      <c r="U651" s="37"/>
      <c r="V651" s="37"/>
      <c r="W651" s="37"/>
      <c r="X651" s="37"/>
      <c r="Y651" s="37"/>
      <c r="Z651" s="37" t="s">
        <v>61</v>
      </c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 t="s">
        <v>62</v>
      </c>
      <c r="AN651" s="37"/>
      <c r="AO651" s="37"/>
      <c r="AP651" s="37"/>
      <c r="AQ651" s="37"/>
      <c r="AR651" s="37"/>
      <c r="AS651" s="37" t="s">
        <v>63</v>
      </c>
      <c r="AT651" s="37"/>
      <c r="AU651" s="37"/>
      <c r="AV651" s="37"/>
      <c r="AW651" s="37" t="s">
        <v>64</v>
      </c>
      <c r="AX651" s="37"/>
      <c r="AY651" s="37"/>
      <c r="AZ651" s="37"/>
      <c r="BA651" s="37"/>
      <c r="BB651" s="37"/>
      <c r="BC651" s="37" t="s">
        <v>65</v>
      </c>
      <c r="BD651" s="37"/>
      <c r="BE651" s="37"/>
      <c r="BF651" s="37"/>
      <c r="BG651" s="37"/>
      <c r="BH651" s="37"/>
      <c r="BI651" s="37" t="s">
        <v>66</v>
      </c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20" t="s">
        <v>98</v>
      </c>
      <c r="CB651" s="20"/>
      <c r="CC651" s="20"/>
      <c r="CD651" s="20"/>
      <c r="CE651" s="20"/>
    </row>
    <row r="652" customFormat="false" ht="15" hidden="true" customHeight="tru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37"/>
      <c r="AN652" s="37"/>
      <c r="AO652" s="37"/>
      <c r="AP652" s="37"/>
      <c r="AQ652" s="37"/>
      <c r="AR652" s="37"/>
      <c r="AS652" s="39"/>
      <c r="AT652" s="39"/>
      <c r="AU652" s="39"/>
      <c r="AV652" s="39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20"/>
      <c r="CB652" s="20"/>
      <c r="CC652" s="20"/>
      <c r="CD652" s="20"/>
      <c r="CE652" s="20"/>
    </row>
    <row r="653" customFormat="false" ht="15" hidden="false" customHeight="tru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37"/>
      <c r="AN653" s="37"/>
      <c r="AO653" s="37"/>
      <c r="AP653" s="37"/>
      <c r="AQ653" s="37"/>
      <c r="AR653" s="37"/>
      <c r="AS653" s="39"/>
      <c r="AT653" s="39"/>
      <c r="AU653" s="39"/>
      <c r="AV653" s="39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20"/>
      <c r="CB653" s="20"/>
      <c r="CC653" s="20"/>
      <c r="CD653" s="20"/>
      <c r="CE653" s="20"/>
    </row>
    <row r="654" customFormat="false" ht="15" hidden="true" customHeight="tru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37"/>
      <c r="AN654" s="37"/>
      <c r="AO654" s="37"/>
      <c r="AP654" s="37"/>
      <c r="AQ654" s="37"/>
      <c r="AR654" s="37"/>
      <c r="AS654" s="39"/>
      <c r="AT654" s="39"/>
      <c r="AU654" s="39"/>
      <c r="AV654" s="39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20"/>
      <c r="CB654" s="20"/>
      <c r="CC654" s="20"/>
      <c r="CD654" s="20"/>
      <c r="CE654" s="20"/>
    </row>
    <row r="655" customFormat="false" ht="15" hidden="false" customHeight="tru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37"/>
      <c r="AN655" s="37"/>
      <c r="AO655" s="37"/>
      <c r="AP655" s="37"/>
      <c r="AQ655" s="37"/>
      <c r="AR655" s="37"/>
      <c r="AS655" s="39"/>
      <c r="AT655" s="39"/>
      <c r="AU655" s="39"/>
      <c r="AV655" s="39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20"/>
      <c r="CB655" s="20"/>
      <c r="CC655" s="20"/>
      <c r="CD655" s="20"/>
      <c r="CE655" s="20"/>
    </row>
    <row r="656" s="198" customFormat="true" ht="24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97"/>
      <c r="CG656" s="197"/>
      <c r="CH656" s="197"/>
      <c r="CI656" s="197"/>
      <c r="CJ656" s="197"/>
      <c r="CK656" s="197"/>
      <c r="CL656" s="197"/>
      <c r="CM656" s="197"/>
      <c r="CN656" s="197"/>
      <c r="CO656" s="197"/>
      <c r="CP656" s="197"/>
      <c r="CQ656" s="197"/>
    </row>
    <row r="657" customFormat="false" ht="15" hidden="false" customHeight="false" outlineLevel="0" collapsed="false">
      <c r="A657" s="8" t="s">
        <v>191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199" t="s">
        <v>192</v>
      </c>
      <c r="X658" s="199"/>
      <c r="Y658" s="199"/>
      <c r="Z658" s="199"/>
      <c r="AA658" s="199"/>
      <c r="AB658" s="199"/>
      <c r="AC658" s="199"/>
      <c r="AD658" s="199"/>
      <c r="AE658" s="199"/>
      <c r="AF658" s="199"/>
      <c r="AG658" s="199"/>
      <c r="AH658" s="199"/>
      <c r="AI658" s="199"/>
      <c r="AJ658" s="199"/>
      <c r="AK658" s="200"/>
      <c r="AL658" s="199" t="s">
        <v>193</v>
      </c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200"/>
      <c r="AW658" s="199" t="s">
        <v>194</v>
      </c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  <c r="BI658" s="199"/>
      <c r="BJ658" s="199"/>
      <c r="BK658" s="199"/>
      <c r="BL658" s="199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</row>
    <row r="659" customFormat="false" ht="15" hidden="false" customHeight="false" outlineLevel="0" collapsed="false">
      <c r="A659" s="1" t="s">
        <v>16</v>
      </c>
      <c r="B659" s="18" t="s">
        <v>17</v>
      </c>
      <c r="C659" s="18"/>
      <c r="D659" s="1" t="s">
        <v>16</v>
      </c>
      <c r="E659" s="19" t="s">
        <v>18</v>
      </c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7" t="s">
        <v>19</v>
      </c>
      <c r="T659" s="17"/>
      <c r="U659" s="18" t="s">
        <v>9</v>
      </c>
      <c r="V659" s="18"/>
      <c r="W659" s="8" t="s">
        <v>20</v>
      </c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</row>
    <row r="661" customFormat="false" ht="15" hidden="false" customHeight="true" outlineLevel="0" collapsed="false">
      <c r="A661" s="201" t="s">
        <v>177</v>
      </c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  <c r="BI661" s="201"/>
      <c r="BJ661" s="201"/>
      <c r="BK661" s="201"/>
      <c r="BL661" s="201"/>
      <c r="BM661" s="201"/>
      <c r="BN661" s="201"/>
      <c r="BO661" s="201"/>
      <c r="BP661" s="201"/>
      <c r="BQ661" s="201"/>
      <c r="BR661" s="201"/>
      <c r="BS661" s="201"/>
      <c r="BT661" s="201"/>
      <c r="BU661" s="201"/>
      <c r="BV661" s="201"/>
      <c r="BW661" s="201"/>
      <c r="BX661" s="201"/>
      <c r="BY661" s="201"/>
      <c r="BZ661" s="201"/>
      <c r="CA661" s="201"/>
      <c r="CB661" s="201"/>
      <c r="CC661" s="201"/>
      <c r="CD661" s="201"/>
      <c r="CE661" s="201"/>
    </row>
    <row r="662" customFormat="false" ht="30" hidden="false" customHeight="true" outlineLevel="0" collapsed="false">
      <c r="A662" s="193" t="s">
        <v>195</v>
      </c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3"/>
      <c r="Y662" s="193"/>
      <c r="Z662" s="193"/>
      <c r="AA662" s="193"/>
      <c r="AB662" s="193"/>
      <c r="AC662" s="193"/>
      <c r="AD662" s="193"/>
      <c r="AE662" s="193"/>
      <c r="AF662" s="193"/>
      <c r="AG662" s="193"/>
      <c r="AH662" s="193"/>
      <c r="AI662" s="193"/>
      <c r="AJ662" s="193"/>
      <c r="AK662" s="193"/>
      <c r="AL662" s="193"/>
      <c r="AM662" s="193"/>
      <c r="AN662" s="193"/>
      <c r="AO662" s="193"/>
      <c r="AP662" s="193"/>
      <c r="AQ662" s="193"/>
      <c r="AR662" s="193"/>
      <c r="AS662" s="193"/>
      <c r="AT662" s="193"/>
      <c r="AU662" s="193"/>
      <c r="AV662" s="193"/>
      <c r="AW662" s="193"/>
      <c r="AX662" s="193"/>
      <c r="AY662" s="193"/>
      <c r="AZ662" s="193"/>
      <c r="BA662" s="193"/>
      <c r="BB662" s="193"/>
      <c r="BC662" s="193"/>
      <c r="BD662" s="193"/>
      <c r="BE662" s="193"/>
      <c r="BF662" s="193"/>
      <c r="BG662" s="193"/>
      <c r="BH662" s="193"/>
      <c r="BI662" s="193"/>
      <c r="BJ662" s="193"/>
      <c r="BK662" s="193"/>
      <c r="BL662" s="193"/>
      <c r="BM662" s="193"/>
      <c r="BN662" s="193"/>
      <c r="BO662" s="193"/>
      <c r="BP662" s="193"/>
      <c r="BQ662" s="193"/>
      <c r="BR662" s="193"/>
      <c r="BS662" s="193"/>
      <c r="BT662" s="193"/>
      <c r="BU662" s="193"/>
      <c r="BV662" s="193"/>
      <c r="BW662" s="193"/>
      <c r="BX662" s="193"/>
      <c r="BY662" s="193"/>
      <c r="BZ662" s="193"/>
      <c r="CA662" s="193"/>
      <c r="CB662" s="193"/>
      <c r="CC662" s="193"/>
      <c r="CD662" s="193"/>
      <c r="CE662" s="193"/>
    </row>
  </sheetData>
  <mergeCells count="2899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110"/>
    <mergeCell ref="E85:O110"/>
    <mergeCell ref="P85:Y110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2"/>
    <mergeCell ref="AM91:AR92"/>
    <mergeCell ref="AS91:AV92"/>
    <mergeCell ref="AW91:BB91"/>
    <mergeCell ref="BC91:BH91"/>
    <mergeCell ref="BI91:BZ92"/>
    <mergeCell ref="CA91:CE91"/>
    <mergeCell ref="AW92:BB92"/>
    <mergeCell ref="BC92:BH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M105:AR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A112:BF112"/>
    <mergeCell ref="BG112:CE112"/>
    <mergeCell ref="A113:AO113"/>
    <mergeCell ref="AP113:AT113"/>
    <mergeCell ref="AU113:CE113"/>
    <mergeCell ref="A115:X115"/>
    <mergeCell ref="Y115:BA115"/>
    <mergeCell ref="BC115:BU117"/>
    <mergeCell ref="BV115:CE117"/>
    <mergeCell ref="A116:BA116"/>
    <mergeCell ref="A117:AD117"/>
    <mergeCell ref="AE117:BA117"/>
    <mergeCell ref="A118:BF118"/>
    <mergeCell ref="BG118:CE118"/>
    <mergeCell ref="A119:CE119"/>
    <mergeCell ref="A120:CE120"/>
    <mergeCell ref="A121:CE121"/>
    <mergeCell ref="A122:D125"/>
    <mergeCell ref="E122:Q123"/>
    <mergeCell ref="R122:AD123"/>
    <mergeCell ref="AE122:CE122"/>
    <mergeCell ref="AE123:AW125"/>
    <mergeCell ref="AX123:BG123"/>
    <mergeCell ref="BH123:BM125"/>
    <mergeCell ref="BN123:BS125"/>
    <mergeCell ref="BT123:CE125"/>
    <mergeCell ref="E124:Q125"/>
    <mergeCell ref="R124:AD125"/>
    <mergeCell ref="AX124:BA125"/>
    <mergeCell ref="BB124:BG125"/>
    <mergeCell ref="A126:D126"/>
    <mergeCell ref="E126:Q126"/>
    <mergeCell ref="R126:AD126"/>
    <mergeCell ref="AE126:AW126"/>
    <mergeCell ref="AX126:BA126"/>
    <mergeCell ref="BB126:BG126"/>
    <mergeCell ref="BH126:BM126"/>
    <mergeCell ref="BN126:BS126"/>
    <mergeCell ref="BT126:CE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T127:CE127"/>
    <mergeCell ref="A128:D130"/>
    <mergeCell ref="E128:Q130"/>
    <mergeCell ref="R128:AD130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E130:AW130"/>
    <mergeCell ref="AX130:BA130"/>
    <mergeCell ref="BB130:BG130"/>
    <mergeCell ref="BH130:BM130"/>
    <mergeCell ref="BN130:BS130"/>
    <mergeCell ref="BT130:CE130"/>
    <mergeCell ref="A131:D131"/>
    <mergeCell ref="E131:Q131"/>
    <mergeCell ref="R131:AD131"/>
    <mergeCell ref="AE131:AW131"/>
    <mergeCell ref="AX131:BA131"/>
    <mergeCell ref="BB131:BG131"/>
    <mergeCell ref="BH131:BM131"/>
    <mergeCell ref="BN131:BS131"/>
    <mergeCell ref="BT131:CE131"/>
    <mergeCell ref="A132:D132"/>
    <mergeCell ref="E132:Q132"/>
    <mergeCell ref="R132:AD132"/>
    <mergeCell ref="AE132:AW132"/>
    <mergeCell ref="AX132:BA132"/>
    <mergeCell ref="BB132:BG132"/>
    <mergeCell ref="BH132:BM132"/>
    <mergeCell ref="BN132:BS132"/>
    <mergeCell ref="BT132:CE132"/>
    <mergeCell ref="A133:D136"/>
    <mergeCell ref="E133:Q136"/>
    <mergeCell ref="R133:AD136"/>
    <mergeCell ref="AE133:AW133"/>
    <mergeCell ref="AX133:BA133"/>
    <mergeCell ref="BB133:BG133"/>
    <mergeCell ref="BH133:BM133"/>
    <mergeCell ref="BN133:BS133"/>
    <mergeCell ref="BT133:CE133"/>
    <mergeCell ref="AE134:AW134"/>
    <mergeCell ref="AX134:BA134"/>
    <mergeCell ref="BB134:BG134"/>
    <mergeCell ref="BH134:BM134"/>
    <mergeCell ref="BN134:BS134"/>
    <mergeCell ref="BT134:CE134"/>
    <mergeCell ref="AE135:AW135"/>
    <mergeCell ref="AX135:BA135"/>
    <mergeCell ref="BB135:BG135"/>
    <mergeCell ref="BH135:BM135"/>
    <mergeCell ref="BN135:BS135"/>
    <mergeCell ref="BT135:CE135"/>
    <mergeCell ref="AE136:AW136"/>
    <mergeCell ref="AX136:BA136"/>
    <mergeCell ref="BB136:BG136"/>
    <mergeCell ref="BH136:BM136"/>
    <mergeCell ref="BN136:BS136"/>
    <mergeCell ref="BT136:CE136"/>
    <mergeCell ref="A137:CE137"/>
    <mergeCell ref="A138:CE138"/>
    <mergeCell ref="A139:D142"/>
    <mergeCell ref="E139:O141"/>
    <mergeCell ref="P139:Y141"/>
    <mergeCell ref="Z139:BZ139"/>
    <mergeCell ref="CA139:CE142"/>
    <mergeCell ref="Z140:AL142"/>
    <mergeCell ref="AM140:AV140"/>
    <mergeCell ref="AW140:BB142"/>
    <mergeCell ref="BC140:BH142"/>
    <mergeCell ref="BI140:BZ142"/>
    <mergeCell ref="AM141:AR142"/>
    <mergeCell ref="AS141:AV142"/>
    <mergeCell ref="E142:O142"/>
    <mergeCell ref="P142:Y142"/>
    <mergeCell ref="A143:D143"/>
    <mergeCell ref="E143:O143"/>
    <mergeCell ref="P143:Y143"/>
    <mergeCell ref="Z143:AL143"/>
    <mergeCell ref="AM143:AR143"/>
    <mergeCell ref="AS143:AV143"/>
    <mergeCell ref="AW143:BB143"/>
    <mergeCell ref="BC143:BH143"/>
    <mergeCell ref="BI143:BZ143"/>
    <mergeCell ref="CA143:CE143"/>
    <mergeCell ref="A144:D144"/>
    <mergeCell ref="E144:O144"/>
    <mergeCell ref="P144:Y144"/>
    <mergeCell ref="Z144:AL144"/>
    <mergeCell ref="AM144:AR144"/>
    <mergeCell ref="AS144:AV144"/>
    <mergeCell ref="AW144:BB144"/>
    <mergeCell ref="BC144:BH144"/>
    <mergeCell ref="BI144:BZ144"/>
    <mergeCell ref="CA144:CE144"/>
    <mergeCell ref="A145:D145"/>
    <mergeCell ref="E145:O145"/>
    <mergeCell ref="P145:Y145"/>
    <mergeCell ref="Z145:AL145"/>
    <mergeCell ref="AM145:AR145"/>
    <mergeCell ref="AS145:AV145"/>
    <mergeCell ref="AW145:BB145"/>
    <mergeCell ref="BC145:BH145"/>
    <mergeCell ref="BI145:BZ145"/>
    <mergeCell ref="CA145:CE145"/>
    <mergeCell ref="A146:D146"/>
    <mergeCell ref="E146:O146"/>
    <mergeCell ref="P146:Y146"/>
    <mergeCell ref="Z146:AL146"/>
    <mergeCell ref="AM146:AR146"/>
    <mergeCell ref="AS146:AV146"/>
    <mergeCell ref="AW146:BB146"/>
    <mergeCell ref="BC146:BH146"/>
    <mergeCell ref="BI146:BZ146"/>
    <mergeCell ref="CA146:CE146"/>
    <mergeCell ref="A147:D147"/>
    <mergeCell ref="E147:O147"/>
    <mergeCell ref="P147:Y147"/>
    <mergeCell ref="Z147:AL147"/>
    <mergeCell ref="AM147:AR147"/>
    <mergeCell ref="AS147:AV147"/>
    <mergeCell ref="AW147:BB147"/>
    <mergeCell ref="BC147:BH147"/>
    <mergeCell ref="BI147:BZ147"/>
    <mergeCell ref="CA147:CE147"/>
    <mergeCell ref="A148:D148"/>
    <mergeCell ref="E148:O148"/>
    <mergeCell ref="P148:Y148"/>
    <mergeCell ref="Z148:AL148"/>
    <mergeCell ref="AM148:AR148"/>
    <mergeCell ref="AS148:AV148"/>
    <mergeCell ref="AW148:BB148"/>
    <mergeCell ref="BC148:BH148"/>
    <mergeCell ref="BI148:BZ148"/>
    <mergeCell ref="CA148:CE148"/>
    <mergeCell ref="A149:BF149"/>
    <mergeCell ref="BG149:CE149"/>
    <mergeCell ref="A150:AO150"/>
    <mergeCell ref="AP150:AT150"/>
    <mergeCell ref="AU150:CE150"/>
    <mergeCell ref="A151:CE151"/>
    <mergeCell ref="A152:X152"/>
    <mergeCell ref="Y152:BA152"/>
    <mergeCell ref="BC152:BU154"/>
    <mergeCell ref="BV152:CE154"/>
    <mergeCell ref="A153:BA153"/>
    <mergeCell ref="A154:AD154"/>
    <mergeCell ref="AE154:BA154"/>
    <mergeCell ref="A155:BF155"/>
    <mergeCell ref="BG155:CE155"/>
    <mergeCell ref="A156:CE156"/>
    <mergeCell ref="A157:CE157"/>
    <mergeCell ref="A158:CE158"/>
    <mergeCell ref="A159:CE159"/>
    <mergeCell ref="A160:D163"/>
    <mergeCell ref="E160:Q161"/>
    <mergeCell ref="R160:AD161"/>
    <mergeCell ref="AE160:CE160"/>
    <mergeCell ref="AE161:AW163"/>
    <mergeCell ref="AX161:BG161"/>
    <mergeCell ref="BH161:BM163"/>
    <mergeCell ref="BN161:BS163"/>
    <mergeCell ref="BT161:CE163"/>
    <mergeCell ref="E162:Q163"/>
    <mergeCell ref="R162:AD163"/>
    <mergeCell ref="AX162:BA163"/>
    <mergeCell ref="BB162:BG163"/>
    <mergeCell ref="A164:D164"/>
    <mergeCell ref="E164:Q164"/>
    <mergeCell ref="R164:AD164"/>
    <mergeCell ref="AE164:AW164"/>
    <mergeCell ref="AX164:BA164"/>
    <mergeCell ref="BB164:BG164"/>
    <mergeCell ref="BH164:BM164"/>
    <mergeCell ref="BN164:BS164"/>
    <mergeCell ref="BT164:CE164"/>
    <mergeCell ref="A165:D165"/>
    <mergeCell ref="E165:Q165"/>
    <mergeCell ref="R165:AD165"/>
    <mergeCell ref="AE165:AW165"/>
    <mergeCell ref="AX165:BA165"/>
    <mergeCell ref="BB165:BG165"/>
    <mergeCell ref="BH165:BM165"/>
    <mergeCell ref="BN165:BS165"/>
    <mergeCell ref="BT165:CE165"/>
    <mergeCell ref="A166:D193"/>
    <mergeCell ref="E166:Q193"/>
    <mergeCell ref="R166:AD193"/>
    <mergeCell ref="AE166:AW166"/>
    <mergeCell ref="AX166:BA166"/>
    <mergeCell ref="BB166:BG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AE173:AW173"/>
    <mergeCell ref="BH173:BM173"/>
    <mergeCell ref="BN173:BS173"/>
    <mergeCell ref="BT173:CE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BB179:BG179"/>
    <mergeCell ref="BH179:BM179"/>
    <mergeCell ref="BN179:BS179"/>
    <mergeCell ref="BT179:CE179"/>
    <mergeCell ref="AE180:AW180"/>
    <mergeCell ref="AX180:BA180"/>
    <mergeCell ref="BH180:BM180"/>
    <mergeCell ref="BN180:BS180"/>
    <mergeCell ref="BT180:CE180"/>
    <mergeCell ref="AE181:AW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194:D227"/>
    <mergeCell ref="E194:Q227"/>
    <mergeCell ref="R194:AD227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BT207:CE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E228:Q263"/>
    <mergeCell ref="R228:AD263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BT248:CE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BT257:CE257"/>
    <mergeCell ref="AE258:AW258"/>
    <mergeCell ref="BH258:BM258"/>
    <mergeCell ref="BN258:BS258"/>
    <mergeCell ref="BT258:CE258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265:D269"/>
    <mergeCell ref="E265:Q269"/>
    <mergeCell ref="R265:AD269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270:D301"/>
    <mergeCell ref="E270:Q301"/>
    <mergeCell ref="R270:AD301"/>
    <mergeCell ref="AE270:AW270"/>
    <mergeCell ref="BH270:BM270"/>
    <mergeCell ref="BN270:BS270"/>
    <mergeCell ref="BT270:CE270"/>
    <mergeCell ref="AE271:AW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AX277:BA277"/>
    <mergeCell ref="BB277:BG277"/>
    <mergeCell ref="BH277:BM277"/>
    <mergeCell ref="BN277:BS277"/>
    <mergeCell ref="BT277:CE277"/>
    <mergeCell ref="AE278:AW278"/>
    <mergeCell ref="AX278:BA278"/>
    <mergeCell ref="BB278:BG278"/>
    <mergeCell ref="BH278:BM278"/>
    <mergeCell ref="BN278:BS278"/>
    <mergeCell ref="BT278:CE278"/>
    <mergeCell ref="AE279:AW279"/>
    <mergeCell ref="BB279:BG279"/>
    <mergeCell ref="BH279:BM279"/>
    <mergeCell ref="BN279:BS279"/>
    <mergeCell ref="BT279:CE279"/>
    <mergeCell ref="AE280:AW280"/>
    <mergeCell ref="AX280:BA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302:D338"/>
    <mergeCell ref="E302:Q338"/>
    <mergeCell ref="R302:AD338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339:D369"/>
    <mergeCell ref="E339:Q369"/>
    <mergeCell ref="R339:AD369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BT357:CE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AX365:BA365"/>
    <mergeCell ref="BB365:BG365"/>
    <mergeCell ref="BH365:BM365"/>
    <mergeCell ref="BN365:BS365"/>
    <mergeCell ref="BT365:CE365"/>
    <mergeCell ref="AE366:AW366"/>
    <mergeCell ref="BB366:BG366"/>
    <mergeCell ref="BH366:BM366"/>
    <mergeCell ref="BN366:BS366"/>
    <mergeCell ref="BT366:CE366"/>
    <mergeCell ref="AE367:AW367"/>
    <mergeCell ref="AX367:BA367"/>
    <mergeCell ref="BH367:BM367"/>
    <mergeCell ref="BN367:BS367"/>
    <mergeCell ref="BT367:CE367"/>
    <mergeCell ref="AE368:AW368"/>
    <mergeCell ref="BH368:BM368"/>
    <mergeCell ref="BN368:BS368"/>
    <mergeCell ref="BT368:CE368"/>
    <mergeCell ref="AE369:AW369"/>
    <mergeCell ref="BH369:BM369"/>
    <mergeCell ref="BN369:BS369"/>
    <mergeCell ref="BT369:CE369"/>
    <mergeCell ref="A370:CE370"/>
    <mergeCell ref="A371:CE371"/>
    <mergeCell ref="A372:D375"/>
    <mergeCell ref="E372:O374"/>
    <mergeCell ref="P372:Y374"/>
    <mergeCell ref="Z372:BZ372"/>
    <mergeCell ref="CA372:CE375"/>
    <mergeCell ref="Z373:AL375"/>
    <mergeCell ref="AM373:AV373"/>
    <mergeCell ref="AW373:BB375"/>
    <mergeCell ref="BC373:BH375"/>
    <mergeCell ref="BI373:BZ375"/>
    <mergeCell ref="AM374:AR375"/>
    <mergeCell ref="AS374:AV375"/>
    <mergeCell ref="E375:O375"/>
    <mergeCell ref="P375:Y375"/>
    <mergeCell ref="A376:D376"/>
    <mergeCell ref="E376:O376"/>
    <mergeCell ref="P376:Y376"/>
    <mergeCell ref="Z376:AL376"/>
    <mergeCell ref="AM376:AR376"/>
    <mergeCell ref="AS376:AV376"/>
    <mergeCell ref="AW376:BB376"/>
    <mergeCell ref="BC376:BH376"/>
    <mergeCell ref="BI376:BZ376"/>
    <mergeCell ref="CA376:CE376"/>
    <mergeCell ref="E377:O377"/>
    <mergeCell ref="P377:Y377"/>
    <mergeCell ref="Z377:AL377"/>
    <mergeCell ref="AM377:AR377"/>
    <mergeCell ref="AS377:AV377"/>
    <mergeCell ref="AW377:BB377"/>
    <mergeCell ref="BC377:BH377"/>
    <mergeCell ref="BI377:BZ377"/>
    <mergeCell ref="CA377:CE377"/>
    <mergeCell ref="A378:D384"/>
    <mergeCell ref="E378:O384"/>
    <mergeCell ref="P378:Y384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3"/>
    <mergeCell ref="AM383:AR383"/>
    <mergeCell ref="AW383:BB383"/>
    <mergeCell ref="BC383:BH383"/>
    <mergeCell ref="BI383:BZ383"/>
    <mergeCell ref="Z384:AL384"/>
    <mergeCell ref="AM384:AR384"/>
    <mergeCell ref="AW384:BB384"/>
    <mergeCell ref="BC384:BH384"/>
    <mergeCell ref="BI384:BZ384"/>
    <mergeCell ref="A385:D420"/>
    <mergeCell ref="E385:O420"/>
    <mergeCell ref="P385:Y420"/>
    <mergeCell ref="Z385:AL386"/>
    <mergeCell ref="AW385:BB386"/>
    <mergeCell ref="BC385:BH386"/>
    <mergeCell ref="BI385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BI389:BZ389"/>
    <mergeCell ref="Z390:AL390"/>
    <mergeCell ref="AM390:AR390"/>
    <mergeCell ref="AW390:BB390"/>
    <mergeCell ref="BC390:BH390"/>
    <mergeCell ref="BI390:BZ390"/>
    <mergeCell ref="Z391:AL391"/>
    <mergeCell ref="AM391:AR391"/>
    <mergeCell ref="AW391:BB391"/>
    <mergeCell ref="BC391:BH391"/>
    <mergeCell ref="BI391:BZ391"/>
    <mergeCell ref="Z392:AL392"/>
    <mergeCell ref="AM392:AR392"/>
    <mergeCell ref="AW392:BB392"/>
    <mergeCell ref="BC392:BH392"/>
    <mergeCell ref="BI392:BZ392"/>
    <mergeCell ref="Z393:AL394"/>
    <mergeCell ref="AM393:AR394"/>
    <mergeCell ref="AS393:AV394"/>
    <mergeCell ref="AW393:BB394"/>
    <mergeCell ref="BC393:BH394"/>
    <mergeCell ref="BI393:BZ394"/>
    <mergeCell ref="CA393:CE394"/>
    <mergeCell ref="Z395:AL395"/>
    <mergeCell ref="AM395:AR395"/>
    <mergeCell ref="AW395:BB395"/>
    <mergeCell ref="BC395:BH395"/>
    <mergeCell ref="BI395:BZ395"/>
    <mergeCell ref="Z396:AL396"/>
    <mergeCell ref="AM396:AR396"/>
    <mergeCell ref="AW396:BB396"/>
    <mergeCell ref="BC396:BH396"/>
    <mergeCell ref="BI396:BZ396"/>
    <mergeCell ref="Z397:AL397"/>
    <mergeCell ref="AM397:AR397"/>
    <mergeCell ref="AW397:BB397"/>
    <mergeCell ref="BC397:BH397"/>
    <mergeCell ref="BI397:BZ397"/>
    <mergeCell ref="Z398:AL398"/>
    <mergeCell ref="AM398:AR398"/>
    <mergeCell ref="AW398:BB398"/>
    <mergeCell ref="BC398:BH398"/>
    <mergeCell ref="BI398:BZ398"/>
    <mergeCell ref="Z399:AL399"/>
    <mergeCell ref="AM399:AR399"/>
    <mergeCell ref="AW399:BB399"/>
    <mergeCell ref="BC399:BH399"/>
    <mergeCell ref="BI399:BZ399"/>
    <mergeCell ref="Z400:AL401"/>
    <mergeCell ref="AM400:AR401"/>
    <mergeCell ref="AS400:AV401"/>
    <mergeCell ref="AW400:BB401"/>
    <mergeCell ref="BC400:BH401"/>
    <mergeCell ref="BI400:BZ401"/>
    <mergeCell ref="CA400:CE401"/>
    <mergeCell ref="Z402:AL403"/>
    <mergeCell ref="AM402:AR402"/>
    <mergeCell ref="AW402:BB402"/>
    <mergeCell ref="BC402:BH402"/>
    <mergeCell ref="BI402:BZ402"/>
    <mergeCell ref="AM403:AR403"/>
    <mergeCell ref="AW403:BB403"/>
    <mergeCell ref="BC403:BH403"/>
    <mergeCell ref="BI403:BZ403"/>
    <mergeCell ref="Z404:AL405"/>
    <mergeCell ref="AM404:AR404"/>
    <mergeCell ref="AW404:BB404"/>
    <mergeCell ref="BC404:BH404"/>
    <mergeCell ref="BI404:BZ404"/>
    <mergeCell ref="AM405:AR405"/>
    <mergeCell ref="AW405:BB405"/>
    <mergeCell ref="BC405:BH405"/>
    <mergeCell ref="BI405:BZ405"/>
    <mergeCell ref="Z406:AL406"/>
    <mergeCell ref="AM406:AR406"/>
    <mergeCell ref="AW406:BB406"/>
    <mergeCell ref="BC406:BH406"/>
    <mergeCell ref="BI406:BZ406"/>
    <mergeCell ref="Z407:AL407"/>
    <mergeCell ref="AM407:AR407"/>
    <mergeCell ref="AW407:BB407"/>
    <mergeCell ref="BC407:BH407"/>
    <mergeCell ref="BI407:BZ407"/>
    <mergeCell ref="Z408:AL408"/>
    <mergeCell ref="AM408:AR408"/>
    <mergeCell ref="AW408:BB408"/>
    <mergeCell ref="BC408:BH408"/>
    <mergeCell ref="BI408:BZ408"/>
    <mergeCell ref="Z409:AL410"/>
    <mergeCell ref="AM409:AR409"/>
    <mergeCell ref="AW409:BB409"/>
    <mergeCell ref="BC409:BH409"/>
    <mergeCell ref="BI409:BZ409"/>
    <mergeCell ref="AM410:AR410"/>
    <mergeCell ref="AW410:BB410"/>
    <mergeCell ref="BC410:BH410"/>
    <mergeCell ref="BI410:BZ410"/>
    <mergeCell ref="Z411:AL412"/>
    <mergeCell ref="AM411:AR411"/>
    <mergeCell ref="AW411:BB411"/>
    <mergeCell ref="BC411:BH411"/>
    <mergeCell ref="BI411:BZ411"/>
    <mergeCell ref="AM412:AR412"/>
    <mergeCell ref="AW412:BB412"/>
    <mergeCell ref="BC412:BH412"/>
    <mergeCell ref="BI412:BZ412"/>
    <mergeCell ref="Z413:AL413"/>
    <mergeCell ref="AM413:AR413"/>
    <mergeCell ref="AS413:AV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A421:D447"/>
    <mergeCell ref="E421:O447"/>
    <mergeCell ref="P421:Y447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CK442:DI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A448:D477"/>
    <mergeCell ref="E448:O477"/>
    <mergeCell ref="P448:Y47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M464:AR464"/>
    <mergeCell ref="AS464:AV464"/>
    <mergeCell ref="AW464:BB464"/>
    <mergeCell ref="BC464:BH464"/>
    <mergeCell ref="BI464:BZ464"/>
    <mergeCell ref="CA464:CE464"/>
    <mergeCell ref="Z465:AL465"/>
    <mergeCell ref="AW465:BB465"/>
    <mergeCell ref="BC465:BH465"/>
    <mergeCell ref="BI465:BZ465"/>
    <mergeCell ref="CA465:CE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A478:D496"/>
    <mergeCell ref="E478:O496"/>
    <mergeCell ref="P478:Y496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Z493:AL493"/>
    <mergeCell ref="AW493:BB493"/>
    <mergeCell ref="BC493:BH493"/>
    <mergeCell ref="BI493:BZ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Z496:AL496"/>
    <mergeCell ref="AW496:BB496"/>
    <mergeCell ref="BC496:BH496"/>
    <mergeCell ref="BI496:BZ496"/>
    <mergeCell ref="A497:Y501"/>
    <mergeCell ref="Z497:AL497"/>
    <mergeCell ref="AW497:BB497"/>
    <mergeCell ref="BC497:BH497"/>
    <mergeCell ref="BI497:BZ497"/>
    <mergeCell ref="Z498:AL498"/>
    <mergeCell ref="AW498:BB498"/>
    <mergeCell ref="BC498:BH498"/>
    <mergeCell ref="BI498:BZ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Z501:AL501"/>
    <mergeCell ref="AW501:BB501"/>
    <mergeCell ref="BC501:BH501"/>
    <mergeCell ref="BI501:BZ501"/>
    <mergeCell ref="A502:AO502"/>
    <mergeCell ref="AP502:AT502"/>
    <mergeCell ref="AU502:CE502"/>
    <mergeCell ref="A503:CE503"/>
    <mergeCell ref="A504:X504"/>
    <mergeCell ref="Y504:BA504"/>
    <mergeCell ref="BC504:BU506"/>
    <mergeCell ref="BV504:CE506"/>
    <mergeCell ref="A505:BA505"/>
    <mergeCell ref="A506:AD506"/>
    <mergeCell ref="AE506:BA506"/>
    <mergeCell ref="A507:BF507"/>
    <mergeCell ref="BG507:CE507"/>
    <mergeCell ref="A508:CE508"/>
    <mergeCell ref="A509:CE509"/>
    <mergeCell ref="A510:CE510"/>
    <mergeCell ref="A511:CE511"/>
    <mergeCell ref="A512:D515"/>
    <mergeCell ref="E512:Q513"/>
    <mergeCell ref="R512:AD513"/>
    <mergeCell ref="AE512:CE512"/>
    <mergeCell ref="AE513:AW515"/>
    <mergeCell ref="AX513:BG513"/>
    <mergeCell ref="BH513:BM515"/>
    <mergeCell ref="BN513:BS515"/>
    <mergeCell ref="BT513:CE515"/>
    <mergeCell ref="E514:Q515"/>
    <mergeCell ref="R514:AD515"/>
    <mergeCell ref="AX514:BA515"/>
    <mergeCell ref="BB514:BG515"/>
    <mergeCell ref="A516:D516"/>
    <mergeCell ref="E516:Q516"/>
    <mergeCell ref="R516:AD516"/>
    <mergeCell ref="AE516:AW516"/>
    <mergeCell ref="AX516:BA516"/>
    <mergeCell ref="BB516:BG516"/>
    <mergeCell ref="BH516:BM516"/>
    <mergeCell ref="BN516:BS516"/>
    <mergeCell ref="BT516:CE516"/>
    <mergeCell ref="A517:D517"/>
    <mergeCell ref="E517:Q517"/>
    <mergeCell ref="R517:AD517"/>
    <mergeCell ref="AE517:AW517"/>
    <mergeCell ref="AX517:BA517"/>
    <mergeCell ref="BB517:BG517"/>
    <mergeCell ref="BH517:BM517"/>
    <mergeCell ref="BN517:BS517"/>
    <mergeCell ref="BT517:CE517"/>
    <mergeCell ref="A518:D519"/>
    <mergeCell ref="E518:Q519"/>
    <mergeCell ref="R518:AD519"/>
    <mergeCell ref="AE518:AW518"/>
    <mergeCell ref="AX518:BA518"/>
    <mergeCell ref="BB518:BG518"/>
    <mergeCell ref="BH518:BM518"/>
    <mergeCell ref="BN518:BS518"/>
    <mergeCell ref="BT518:CE518"/>
    <mergeCell ref="AE519:AW519"/>
    <mergeCell ref="BH519:BM519"/>
    <mergeCell ref="BN519:BS519"/>
    <mergeCell ref="BT519:CE519"/>
    <mergeCell ref="A520:D544"/>
    <mergeCell ref="E520:Q544"/>
    <mergeCell ref="R520:AD544"/>
    <mergeCell ref="AE520:AW520"/>
    <mergeCell ref="BH520:BM520"/>
    <mergeCell ref="BN520:BS520"/>
    <mergeCell ref="BT520:CE520"/>
    <mergeCell ref="AE521:AW521"/>
    <mergeCell ref="BH521:BM521"/>
    <mergeCell ref="BN521:BS521"/>
    <mergeCell ref="BT521:CE521"/>
    <mergeCell ref="AE522:AW522"/>
    <mergeCell ref="BH522:BM522"/>
    <mergeCell ref="BN522:BS522"/>
    <mergeCell ref="BT522:CE522"/>
    <mergeCell ref="AE523:AW523"/>
    <mergeCell ref="BH523:BM523"/>
    <mergeCell ref="BN523:BS523"/>
    <mergeCell ref="BT523:CE523"/>
    <mergeCell ref="AE524:AW524"/>
    <mergeCell ref="BH524:BM524"/>
    <mergeCell ref="BN524:BS524"/>
    <mergeCell ref="BT524:CE524"/>
    <mergeCell ref="AE525:AW525"/>
    <mergeCell ref="BH525:BM525"/>
    <mergeCell ref="BN525:BS525"/>
    <mergeCell ref="BT525:CE525"/>
    <mergeCell ref="AE526:AW526"/>
    <mergeCell ref="BH526:BM526"/>
    <mergeCell ref="BN526:BS526"/>
    <mergeCell ref="BT526:CE526"/>
    <mergeCell ref="AE527:AW527"/>
    <mergeCell ref="BH527:BM527"/>
    <mergeCell ref="BN527:BS527"/>
    <mergeCell ref="BT527:CE527"/>
    <mergeCell ref="AE528:AW528"/>
    <mergeCell ref="BH528:BM528"/>
    <mergeCell ref="BN528:BS528"/>
    <mergeCell ref="BT528:CE528"/>
    <mergeCell ref="AE529:AW529"/>
    <mergeCell ref="BH529:BM529"/>
    <mergeCell ref="BN529:BS529"/>
    <mergeCell ref="BT529:CE529"/>
    <mergeCell ref="AE530:AW530"/>
    <mergeCell ref="BH530:BM530"/>
    <mergeCell ref="BN530:BS530"/>
    <mergeCell ref="BT530:CE530"/>
    <mergeCell ref="AE531:AW531"/>
    <mergeCell ref="AX531:BA531"/>
    <mergeCell ref="BB531:BG531"/>
    <mergeCell ref="BH531:BM531"/>
    <mergeCell ref="BN531:BS531"/>
    <mergeCell ref="BT531:CE531"/>
    <mergeCell ref="AE532:AW532"/>
    <mergeCell ref="BB532:BG532"/>
    <mergeCell ref="BH532:BM532"/>
    <mergeCell ref="BN532:BS532"/>
    <mergeCell ref="BT532:CE532"/>
    <mergeCell ref="AE533:AW533"/>
    <mergeCell ref="AX533:BA533"/>
    <mergeCell ref="BH533:BM533"/>
    <mergeCell ref="BN533:BS533"/>
    <mergeCell ref="BT533:CE533"/>
    <mergeCell ref="AE534:AW534"/>
    <mergeCell ref="BH534:BM534"/>
    <mergeCell ref="BN534:BS534"/>
    <mergeCell ref="BT534:CE534"/>
    <mergeCell ref="AE535:AW535"/>
    <mergeCell ref="BH535:BM535"/>
    <mergeCell ref="BN535:BS535"/>
    <mergeCell ref="BT535:CE535"/>
    <mergeCell ref="AE536:AW536"/>
    <mergeCell ref="BH536:BM536"/>
    <mergeCell ref="BN536:BS536"/>
    <mergeCell ref="BT536:CE536"/>
    <mergeCell ref="AE537:AW537"/>
    <mergeCell ref="BH537:BM537"/>
    <mergeCell ref="BN537:BS537"/>
    <mergeCell ref="BT537:CE537"/>
    <mergeCell ref="AE538:AW538"/>
    <mergeCell ref="AX538:BA538"/>
    <mergeCell ref="BB538:BG538"/>
    <mergeCell ref="BH538:BM538"/>
    <mergeCell ref="BN538:BS538"/>
    <mergeCell ref="BT538:CE538"/>
    <mergeCell ref="AE539:AW539"/>
    <mergeCell ref="BH539:BM539"/>
    <mergeCell ref="BN539:BS539"/>
    <mergeCell ref="BT539:CE539"/>
    <mergeCell ref="AE540:AW540"/>
    <mergeCell ref="AX540:BA540"/>
    <mergeCell ref="BB540:BG540"/>
    <mergeCell ref="BH540:BM540"/>
    <mergeCell ref="BN540:BS540"/>
    <mergeCell ref="BT540:CE540"/>
    <mergeCell ref="AE541:AW541"/>
    <mergeCell ref="AX541:BA541"/>
    <mergeCell ref="BB541:BG541"/>
    <mergeCell ref="BH541:BM541"/>
    <mergeCell ref="BN541:BS541"/>
    <mergeCell ref="BT541:CE541"/>
    <mergeCell ref="AE542:AW542"/>
    <mergeCell ref="AX542:BA542"/>
    <mergeCell ref="BB542:BG542"/>
    <mergeCell ref="BH542:BM542"/>
    <mergeCell ref="BN542:BS542"/>
    <mergeCell ref="BT542:CE542"/>
    <mergeCell ref="AE543:AW543"/>
    <mergeCell ref="AX543:BA543"/>
    <mergeCell ref="BB543:BG543"/>
    <mergeCell ref="BH543:BM543"/>
    <mergeCell ref="BN543:BS543"/>
    <mergeCell ref="BT543:CE543"/>
    <mergeCell ref="AE544:AW544"/>
    <mergeCell ref="BH544:BM544"/>
    <mergeCell ref="BN544:BS544"/>
    <mergeCell ref="BT544:CE544"/>
    <mergeCell ref="A545:D556"/>
    <mergeCell ref="E545:Q556"/>
    <mergeCell ref="R545:AD556"/>
    <mergeCell ref="AE545:AW545"/>
    <mergeCell ref="AX545:BA545"/>
    <mergeCell ref="BB545:BG545"/>
    <mergeCell ref="BH545:BM545"/>
    <mergeCell ref="BN545:BS545"/>
    <mergeCell ref="BT545:CE545"/>
    <mergeCell ref="AE546:AW546"/>
    <mergeCell ref="AX546:BA546"/>
    <mergeCell ref="BB546:BG546"/>
    <mergeCell ref="BH546:BM546"/>
    <mergeCell ref="BN546:BS546"/>
    <mergeCell ref="BT546:CE546"/>
    <mergeCell ref="AE547:AW547"/>
    <mergeCell ref="BH547:BM547"/>
    <mergeCell ref="BN547:BS547"/>
    <mergeCell ref="BT547:CE547"/>
    <mergeCell ref="AE548:AW548"/>
    <mergeCell ref="BH548:BM548"/>
    <mergeCell ref="BN548:BS548"/>
    <mergeCell ref="BT548:CE548"/>
    <mergeCell ref="AE549:AW549"/>
    <mergeCell ref="BH549:BM549"/>
    <mergeCell ref="BN549:BS549"/>
    <mergeCell ref="BT549:CE549"/>
    <mergeCell ref="AE550:AW550"/>
    <mergeCell ref="BH550:BM550"/>
    <mergeCell ref="BN550:BS550"/>
    <mergeCell ref="BT550:CE550"/>
    <mergeCell ref="AE551:AW551"/>
    <mergeCell ref="BH551:BM551"/>
    <mergeCell ref="BN551:BS551"/>
    <mergeCell ref="BT551:CE551"/>
    <mergeCell ref="AE552:AW552"/>
    <mergeCell ref="BH552:BM552"/>
    <mergeCell ref="BN552:BS552"/>
    <mergeCell ref="BT552:CE552"/>
    <mergeCell ref="AE553:AW553"/>
    <mergeCell ref="BH553:BM553"/>
    <mergeCell ref="BN553:BS553"/>
    <mergeCell ref="BT553:CE553"/>
    <mergeCell ref="AE554:AW554"/>
    <mergeCell ref="BH554:BM554"/>
    <mergeCell ref="BN554:BS554"/>
    <mergeCell ref="BT554:CE554"/>
    <mergeCell ref="AE555:AW555"/>
    <mergeCell ref="BH555:BM555"/>
    <mergeCell ref="BN555:BS555"/>
    <mergeCell ref="BT555:CE555"/>
    <mergeCell ref="AE556:AW556"/>
    <mergeCell ref="BH556:BM556"/>
    <mergeCell ref="BN556:BS556"/>
    <mergeCell ref="BT556:CE556"/>
    <mergeCell ref="A557:D572"/>
    <mergeCell ref="E557:Q572"/>
    <mergeCell ref="R557:AD572"/>
    <mergeCell ref="AE557:AW557"/>
    <mergeCell ref="BH557:BM557"/>
    <mergeCell ref="BN557:BS557"/>
    <mergeCell ref="BT557:CE557"/>
    <mergeCell ref="AE558:AW558"/>
    <mergeCell ref="BH558:BM558"/>
    <mergeCell ref="BN558:BS558"/>
    <mergeCell ref="BT558:CE558"/>
    <mergeCell ref="AE559:AW559"/>
    <mergeCell ref="AX559:BA559"/>
    <mergeCell ref="BB559:BG559"/>
    <mergeCell ref="BH559:BM559"/>
    <mergeCell ref="BN559:BS559"/>
    <mergeCell ref="BT559:CE559"/>
    <mergeCell ref="AE560:AW560"/>
    <mergeCell ref="BB560:BG560"/>
    <mergeCell ref="BH560:BM560"/>
    <mergeCell ref="BN560:BS560"/>
    <mergeCell ref="BT560:CE560"/>
    <mergeCell ref="AE561:AW561"/>
    <mergeCell ref="AX561:BA561"/>
    <mergeCell ref="BH561:BM561"/>
    <mergeCell ref="BN561:BS561"/>
    <mergeCell ref="BT561:CE561"/>
    <mergeCell ref="AE562:AW562"/>
    <mergeCell ref="BH562:BM562"/>
    <mergeCell ref="BN562:BS562"/>
    <mergeCell ref="BT562:CE562"/>
    <mergeCell ref="AE563:AW563"/>
    <mergeCell ref="BH563:BM563"/>
    <mergeCell ref="BN563:BS563"/>
    <mergeCell ref="BT563:CE563"/>
    <mergeCell ref="AE564:AW564"/>
    <mergeCell ref="BH564:BM564"/>
    <mergeCell ref="BN564:BS564"/>
    <mergeCell ref="BT564:CE564"/>
    <mergeCell ref="AE565:AW565"/>
    <mergeCell ref="BH565:BM565"/>
    <mergeCell ref="BN565:BS565"/>
    <mergeCell ref="BT565:CE565"/>
    <mergeCell ref="AE566:AW566"/>
    <mergeCell ref="AX566:BA566"/>
    <mergeCell ref="BB566:BG566"/>
    <mergeCell ref="BH566:BM566"/>
    <mergeCell ref="BN566:BS566"/>
    <mergeCell ref="BT566:CE566"/>
    <mergeCell ref="AE567:AW567"/>
    <mergeCell ref="BH567:BM567"/>
    <mergeCell ref="BN567:BS567"/>
    <mergeCell ref="BT567:CE567"/>
    <mergeCell ref="AE568:AW568"/>
    <mergeCell ref="AX568:BA568"/>
    <mergeCell ref="BB568:BG568"/>
    <mergeCell ref="BH568:BM568"/>
    <mergeCell ref="BN568:BS568"/>
    <mergeCell ref="BT568:CE568"/>
    <mergeCell ref="AE569:AW569"/>
    <mergeCell ref="AX569:BA569"/>
    <mergeCell ref="BB569:BG569"/>
    <mergeCell ref="BH569:BM569"/>
    <mergeCell ref="BN569:BS569"/>
    <mergeCell ref="BT569:CE569"/>
    <mergeCell ref="AE570:AW570"/>
    <mergeCell ref="AX570:BA570"/>
    <mergeCell ref="BB570:BG570"/>
    <mergeCell ref="BH570:BM570"/>
    <mergeCell ref="BN570:BS570"/>
    <mergeCell ref="BT570:CE570"/>
    <mergeCell ref="AE571:AW571"/>
    <mergeCell ref="AX571:BA571"/>
    <mergeCell ref="BB571:BG571"/>
    <mergeCell ref="BH571:BM571"/>
    <mergeCell ref="BN571:BS571"/>
    <mergeCell ref="BT571:CE571"/>
    <mergeCell ref="AE572:AW572"/>
    <mergeCell ref="BH572:BM572"/>
    <mergeCell ref="BN572:BS572"/>
    <mergeCell ref="BT572:CE572"/>
    <mergeCell ref="BT573:CE573"/>
    <mergeCell ref="A574:CE574"/>
    <mergeCell ref="A575:CE575"/>
    <mergeCell ref="A576:D579"/>
    <mergeCell ref="E576:O578"/>
    <mergeCell ref="P576:Y578"/>
    <mergeCell ref="Z576:BZ576"/>
    <mergeCell ref="CA576:CE579"/>
    <mergeCell ref="Z577:AL579"/>
    <mergeCell ref="AM577:AV577"/>
    <mergeCell ref="AW577:BB579"/>
    <mergeCell ref="BC577:BH579"/>
    <mergeCell ref="BI577:BZ579"/>
    <mergeCell ref="AM578:AR579"/>
    <mergeCell ref="AS578:AV579"/>
    <mergeCell ref="E579:O579"/>
    <mergeCell ref="P579:Y579"/>
    <mergeCell ref="A580:D580"/>
    <mergeCell ref="E580:O580"/>
    <mergeCell ref="P580:Y580"/>
    <mergeCell ref="Z580:AL580"/>
    <mergeCell ref="AM580:AR580"/>
    <mergeCell ref="AS580:AV580"/>
    <mergeCell ref="AW580:BB580"/>
    <mergeCell ref="BC580:BH580"/>
    <mergeCell ref="BI580:BZ580"/>
    <mergeCell ref="CA580:CE580"/>
    <mergeCell ref="E581:O581"/>
    <mergeCell ref="P581:Y581"/>
    <mergeCell ref="Z581:AL581"/>
    <mergeCell ref="AM581:AR581"/>
    <mergeCell ref="AS581:AV581"/>
    <mergeCell ref="AW581:BB581"/>
    <mergeCell ref="BC581:BH581"/>
    <mergeCell ref="BI581:BZ581"/>
    <mergeCell ref="CA581:CE581"/>
    <mergeCell ref="A582:D590"/>
    <mergeCell ref="E582:O590"/>
    <mergeCell ref="P582:Y590"/>
    <mergeCell ref="Z582:AL582"/>
    <mergeCell ref="AM582:AR582"/>
    <mergeCell ref="AW582:BB582"/>
    <mergeCell ref="BC582:BH582"/>
    <mergeCell ref="BI582:BZ582"/>
    <mergeCell ref="Z583:AL583"/>
    <mergeCell ref="AM583:AR583"/>
    <mergeCell ref="AW583:BB583"/>
    <mergeCell ref="BC583:BH583"/>
    <mergeCell ref="BI583:BZ583"/>
    <mergeCell ref="Z584:AL584"/>
    <mergeCell ref="AM584:AR584"/>
    <mergeCell ref="AW584:BB584"/>
    <mergeCell ref="BC584:BH584"/>
    <mergeCell ref="BI584:BZ584"/>
    <mergeCell ref="Z585:AL585"/>
    <mergeCell ref="AM585:AR585"/>
    <mergeCell ref="AW585:BB585"/>
    <mergeCell ref="BC585:BH585"/>
    <mergeCell ref="BI585:BZ585"/>
    <mergeCell ref="Z586:AL586"/>
    <mergeCell ref="AM586:AR586"/>
    <mergeCell ref="AW586:BB586"/>
    <mergeCell ref="BC586:BH586"/>
    <mergeCell ref="BI586:BZ586"/>
    <mergeCell ref="Z587:AL587"/>
    <mergeCell ref="AM587:AR587"/>
    <mergeCell ref="AW587:BB587"/>
    <mergeCell ref="BC587:BH587"/>
    <mergeCell ref="BI587:BZ587"/>
    <mergeCell ref="Z588:AL588"/>
    <mergeCell ref="AM588:AR588"/>
    <mergeCell ref="AW588:BB588"/>
    <mergeCell ref="BC588:BH588"/>
    <mergeCell ref="BI588:BZ588"/>
    <mergeCell ref="Z589:AL590"/>
    <mergeCell ref="AW589:BB590"/>
    <mergeCell ref="BC589:BH590"/>
    <mergeCell ref="BI589:BZ590"/>
    <mergeCell ref="A591:D618"/>
    <mergeCell ref="E591:O618"/>
    <mergeCell ref="P591:Y618"/>
    <mergeCell ref="Z591:AL591"/>
    <mergeCell ref="AM591:AR591"/>
    <mergeCell ref="AW591:BB591"/>
    <mergeCell ref="BC591:BH591"/>
    <mergeCell ref="BI591:BZ591"/>
    <mergeCell ref="Z592:AL592"/>
    <mergeCell ref="AM592:AR592"/>
    <mergeCell ref="AW592:BB592"/>
    <mergeCell ref="BC592:BH592"/>
    <mergeCell ref="BI592:BZ592"/>
    <mergeCell ref="Z593:AL593"/>
    <mergeCell ref="AM593:AR593"/>
    <mergeCell ref="AW593:BB593"/>
    <mergeCell ref="BC593:BH593"/>
    <mergeCell ref="BI593:BZ593"/>
    <mergeCell ref="Z594:AL594"/>
    <mergeCell ref="AM594:AR594"/>
    <mergeCell ref="AW594:BB594"/>
    <mergeCell ref="BC594:BH594"/>
    <mergeCell ref="BI594:BZ594"/>
    <mergeCell ref="Z595:AL595"/>
    <mergeCell ref="AM595:AR595"/>
    <mergeCell ref="AW595:BB595"/>
    <mergeCell ref="BC595:BH595"/>
    <mergeCell ref="BI595:BZ595"/>
    <mergeCell ref="Z596:AL596"/>
    <mergeCell ref="AM596:AR596"/>
    <mergeCell ref="AW596:BB596"/>
    <mergeCell ref="BC596:BH596"/>
    <mergeCell ref="BI596:BZ596"/>
    <mergeCell ref="Z597:AL598"/>
    <mergeCell ref="AM597:AR598"/>
    <mergeCell ref="AS597:AV598"/>
    <mergeCell ref="AW597:BB598"/>
    <mergeCell ref="BC597:BH598"/>
    <mergeCell ref="BI597:BZ598"/>
    <mergeCell ref="CA597:CE598"/>
    <mergeCell ref="Z599:AL599"/>
    <mergeCell ref="AM599:AR599"/>
    <mergeCell ref="AW599:BB599"/>
    <mergeCell ref="BC599:BH599"/>
    <mergeCell ref="BI599:BZ599"/>
    <mergeCell ref="Z600:AL600"/>
    <mergeCell ref="AM600:AR600"/>
    <mergeCell ref="AW600:BB600"/>
    <mergeCell ref="BC600:BH600"/>
    <mergeCell ref="BI600:BZ600"/>
    <mergeCell ref="Z601:AL601"/>
    <mergeCell ref="AM601:AR601"/>
    <mergeCell ref="AW601:BB601"/>
    <mergeCell ref="BC601:BH601"/>
    <mergeCell ref="BI601:BZ601"/>
    <mergeCell ref="Z602:AL602"/>
    <mergeCell ref="AM602:AR602"/>
    <mergeCell ref="AW602:BB602"/>
    <mergeCell ref="BC602:BH602"/>
    <mergeCell ref="BI602:BZ602"/>
    <mergeCell ref="Z603:AL603"/>
    <mergeCell ref="AM603:AR603"/>
    <mergeCell ref="AW603:BB603"/>
    <mergeCell ref="BC603:BH603"/>
    <mergeCell ref="BI603:BZ603"/>
    <mergeCell ref="Z604:AL605"/>
    <mergeCell ref="AM604:AR605"/>
    <mergeCell ref="AS604:AV605"/>
    <mergeCell ref="AW604:BB605"/>
    <mergeCell ref="BC604:BH605"/>
    <mergeCell ref="BI604:BZ605"/>
    <mergeCell ref="CA604:CE605"/>
    <mergeCell ref="Z606:AL606"/>
    <mergeCell ref="AM606:AR606"/>
    <mergeCell ref="AW606:BB606"/>
    <mergeCell ref="BC606:BH606"/>
    <mergeCell ref="BI606:BZ606"/>
    <mergeCell ref="Z607:AL607"/>
    <mergeCell ref="AM607:AR607"/>
    <mergeCell ref="AW607:BB607"/>
    <mergeCell ref="BC607:BH607"/>
    <mergeCell ref="BI607:BZ607"/>
    <mergeCell ref="Z608:AL608"/>
    <mergeCell ref="AM608:AR608"/>
    <mergeCell ref="AW608:BB608"/>
    <mergeCell ref="BC608:BH608"/>
    <mergeCell ref="BI608:BZ608"/>
    <mergeCell ref="Z609:AL609"/>
    <mergeCell ref="AM609:AR609"/>
    <mergeCell ref="AW609:BB609"/>
    <mergeCell ref="BC609:BH609"/>
    <mergeCell ref="BI609:BZ609"/>
    <mergeCell ref="Z610:AL610"/>
    <mergeCell ref="AM610:AR610"/>
    <mergeCell ref="AW610:BB610"/>
    <mergeCell ref="BC610:BH610"/>
    <mergeCell ref="BI610:BZ610"/>
    <mergeCell ref="Z611:AL611"/>
    <mergeCell ref="AM611:AR611"/>
    <mergeCell ref="AS611:AV611"/>
    <mergeCell ref="AW611:BB611"/>
    <mergeCell ref="BC611:BH611"/>
    <mergeCell ref="BI611:BZ611"/>
    <mergeCell ref="CA611:CE611"/>
    <mergeCell ref="Z612:AL612"/>
    <mergeCell ref="AW612:BB612"/>
    <mergeCell ref="BC612:BH612"/>
    <mergeCell ref="BI612:BZ612"/>
    <mergeCell ref="Z613:AL613"/>
    <mergeCell ref="AW613:BB613"/>
    <mergeCell ref="BC613:BH613"/>
    <mergeCell ref="BI613:BZ613"/>
    <mergeCell ref="Z614:AL614"/>
    <mergeCell ref="AW614:BB614"/>
    <mergeCell ref="BC614:BH614"/>
    <mergeCell ref="BI614:BZ614"/>
    <mergeCell ref="Z615:AL615"/>
    <mergeCell ref="AW615:BB615"/>
    <mergeCell ref="BC615:BH615"/>
    <mergeCell ref="BI615:BZ615"/>
    <mergeCell ref="Z616:AL616"/>
    <mergeCell ref="AW616:BB616"/>
    <mergeCell ref="BC616:BH616"/>
    <mergeCell ref="BI616:BZ616"/>
    <mergeCell ref="Z617:AL617"/>
    <mergeCell ref="AW617:BB617"/>
    <mergeCell ref="BC617:BH617"/>
    <mergeCell ref="BI617:BZ617"/>
    <mergeCell ref="Z618:AL618"/>
    <mergeCell ref="AW618:BB618"/>
    <mergeCell ref="BC618:BH618"/>
    <mergeCell ref="BI618:BZ618"/>
    <mergeCell ref="A619:CE619"/>
    <mergeCell ref="A620:CE620"/>
    <mergeCell ref="A621:CE621"/>
    <mergeCell ref="A623:CE623"/>
    <mergeCell ref="A624:CE624"/>
    <mergeCell ref="A625:AO625"/>
    <mergeCell ref="AP625:AT625"/>
    <mergeCell ref="AU625:CE625"/>
    <mergeCell ref="A626:CE626"/>
    <mergeCell ref="A627:O627"/>
    <mergeCell ref="P627:BA627"/>
    <mergeCell ref="BD627:BU629"/>
    <mergeCell ref="BV627:CE629"/>
    <mergeCell ref="A628:BA628"/>
    <mergeCell ref="A629:U629"/>
    <mergeCell ref="V629:BA629"/>
    <mergeCell ref="A630:BA630"/>
    <mergeCell ref="BG630:CE630"/>
    <mergeCell ref="A631:CE631"/>
    <mergeCell ref="A632:CE632"/>
    <mergeCell ref="A633:CE633"/>
    <mergeCell ref="A634:CE634"/>
    <mergeCell ref="A635:D638"/>
    <mergeCell ref="E635:Q636"/>
    <mergeCell ref="R635:AD636"/>
    <mergeCell ref="AE635:CE635"/>
    <mergeCell ref="AE636:AW638"/>
    <mergeCell ref="AX636:BG636"/>
    <mergeCell ref="BH636:BM638"/>
    <mergeCell ref="BN636:BS638"/>
    <mergeCell ref="BT636:CE638"/>
    <mergeCell ref="E637:Q638"/>
    <mergeCell ref="R637:AD638"/>
    <mergeCell ref="AX637:BA638"/>
    <mergeCell ref="BB637:BG638"/>
    <mergeCell ref="A639:D639"/>
    <mergeCell ref="E639:Q639"/>
    <mergeCell ref="R639:AD639"/>
    <mergeCell ref="AE639:AW639"/>
    <mergeCell ref="AX639:BA639"/>
    <mergeCell ref="BB639:BG639"/>
    <mergeCell ref="BH639:BM639"/>
    <mergeCell ref="BN639:BS639"/>
    <mergeCell ref="BT639:CE639"/>
    <mergeCell ref="A640:D641"/>
    <mergeCell ref="E640:Q641"/>
    <mergeCell ref="R640:AD641"/>
    <mergeCell ref="AE640:AW640"/>
    <mergeCell ref="AX640:BA640"/>
    <mergeCell ref="BB640:BG640"/>
    <mergeCell ref="BH640:BM640"/>
    <mergeCell ref="BN640:BS640"/>
    <mergeCell ref="BT640:CE640"/>
    <mergeCell ref="AE641:AW641"/>
    <mergeCell ref="AX641:BA641"/>
    <mergeCell ref="BB641:BG641"/>
    <mergeCell ref="BH641:BM641"/>
    <mergeCell ref="BN641:BS641"/>
    <mergeCell ref="BT641:CE641"/>
    <mergeCell ref="A642:D643"/>
    <mergeCell ref="E642:Q643"/>
    <mergeCell ref="R642:AD643"/>
    <mergeCell ref="AE642:AW642"/>
    <mergeCell ref="AX642:BA642"/>
    <mergeCell ref="BB642:BG642"/>
    <mergeCell ref="BH642:BM642"/>
    <mergeCell ref="BN642:BS642"/>
    <mergeCell ref="BT642:CE642"/>
    <mergeCell ref="AE643:AW643"/>
    <mergeCell ref="AX643:BA643"/>
    <mergeCell ref="BB643:BG643"/>
    <mergeCell ref="BH643:BM643"/>
    <mergeCell ref="BN643:BS643"/>
    <mergeCell ref="BT643:CE643"/>
    <mergeCell ref="A644:CE644"/>
    <mergeCell ref="A645:CE645"/>
    <mergeCell ref="A646:CE646"/>
    <mergeCell ref="A647:D650"/>
    <mergeCell ref="E647:O649"/>
    <mergeCell ref="P647:Y649"/>
    <mergeCell ref="Z647:BZ647"/>
    <mergeCell ref="CA647:CE650"/>
    <mergeCell ref="Z648:AL650"/>
    <mergeCell ref="AM648:AV648"/>
    <mergeCell ref="AW648:BB650"/>
    <mergeCell ref="BC648:BH650"/>
    <mergeCell ref="BI648:BZ650"/>
    <mergeCell ref="AM649:AR650"/>
    <mergeCell ref="AS649:AV650"/>
    <mergeCell ref="E650:O650"/>
    <mergeCell ref="P650:Y650"/>
    <mergeCell ref="A651:D651"/>
    <mergeCell ref="E651:O651"/>
    <mergeCell ref="P651:Y651"/>
    <mergeCell ref="Z651:AL651"/>
    <mergeCell ref="AM651:AR651"/>
    <mergeCell ref="AS651:AV651"/>
    <mergeCell ref="AW651:BB651"/>
    <mergeCell ref="BC651:BH651"/>
    <mergeCell ref="BI651:BZ651"/>
    <mergeCell ref="CA651:CE651"/>
    <mergeCell ref="A652:D653"/>
    <mergeCell ref="E652:O653"/>
    <mergeCell ref="P652:Y653"/>
    <mergeCell ref="Z652:AL652"/>
    <mergeCell ref="AM652:AR652"/>
    <mergeCell ref="AS652:AV652"/>
    <mergeCell ref="AW652:BB652"/>
    <mergeCell ref="BC652:BH652"/>
    <mergeCell ref="BI652:BZ652"/>
    <mergeCell ref="CA652:CE652"/>
    <mergeCell ref="Z653:AL653"/>
    <mergeCell ref="AM653:AR653"/>
    <mergeCell ref="AS653:AV653"/>
    <mergeCell ref="AW653:BB653"/>
    <mergeCell ref="BC653:BH653"/>
    <mergeCell ref="BI653:BZ653"/>
    <mergeCell ref="CA653:CE653"/>
    <mergeCell ref="A654:D655"/>
    <mergeCell ref="E654:O655"/>
    <mergeCell ref="P654:Y655"/>
    <mergeCell ref="Z654:AL654"/>
    <mergeCell ref="AM654:AR654"/>
    <mergeCell ref="AS654:AV654"/>
    <mergeCell ref="AW654:BB654"/>
    <mergeCell ref="BC654:BH654"/>
    <mergeCell ref="BI654:BZ654"/>
    <mergeCell ref="CA654:CE654"/>
    <mergeCell ref="Z655:AL655"/>
    <mergeCell ref="AM655:AR655"/>
    <mergeCell ref="AS655:AV655"/>
    <mergeCell ref="AW655:BB655"/>
    <mergeCell ref="BC655:BH655"/>
    <mergeCell ref="BI655:BZ655"/>
    <mergeCell ref="CA655:CE655"/>
    <mergeCell ref="A657:V657"/>
    <mergeCell ref="W657:AJ657"/>
    <mergeCell ref="AL657:AU657"/>
    <mergeCell ref="AW657:BL657"/>
    <mergeCell ref="BM657:CE657"/>
    <mergeCell ref="A658:V658"/>
    <mergeCell ref="W658:AJ658"/>
    <mergeCell ref="AL658:AU658"/>
    <mergeCell ref="AW658:BL658"/>
    <mergeCell ref="BM658:CE658"/>
    <mergeCell ref="B659:C659"/>
    <mergeCell ref="E659:R659"/>
    <mergeCell ref="S659:T659"/>
    <mergeCell ref="U659:V659"/>
    <mergeCell ref="W659:CE659"/>
    <mergeCell ref="A660:CE660"/>
    <mergeCell ref="A661:CE661"/>
    <mergeCell ref="A662:CE66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26" man="true" max="16383" min="0"/>
    <brk id="156" man="true" max="16383" min="0"/>
    <brk id="193" man="true" max="16383" min="0"/>
    <brk id="227" man="true" max="16383" min="0"/>
    <brk id="301" man="true" max="16383" min="0"/>
    <brk id="338" man="true" max="16383" min="0"/>
    <brk id="377" man="true" max="16383" min="0"/>
    <brk id="417" man="true" max="16383" min="0"/>
    <brk id="445" man="true" max="16383" min="0"/>
    <brk id="472" man="true" max="16383" min="0"/>
    <brk id="498" man="true" max="16383" min="0"/>
    <brk id="530" man="true" max="16383" min="0"/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3-10-13T07:31:17Z</dcterms:modified>
  <cp:revision>0</cp:revision>
  <dc:subject/>
  <dc:title/>
</cp:coreProperties>
</file>