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7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4.01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ОБУСО "Кинешемский КЦСОН"</t>
  </si>
  <si>
    <t xml:space="preserve">ОБСУСО "Ивановский дом-интернат"</t>
  </si>
  <si>
    <t xml:space="preserve">ОБСУСО "Плесский дом-интернат"</t>
  </si>
  <si>
    <t xml:space="preserve">ОБСУСО "Шуйский дом-интернат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, всего</t>
  </si>
  <si>
    <t xml:space="preserve">человек</t>
  </si>
  <si>
    <t xml:space="preserve">792</t>
  </si>
  <si>
    <t xml:space="preserve">Выполнено на 99,7 %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Без отклонений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 -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Выполнение на 105% . Востребованность социальной услуги
</t>
  </si>
  <si>
    <t xml:space="preserve">Выполнение на 111,4%. Востребованность социальной услуги</t>
  </si>
  <si>
    <t xml:space="preserve">Выполнение на 123%. Востребованность социальной услуги
</t>
  </si>
  <si>
    <t xml:space="preserve">Плановое значение показателя будет достигнуто к концу года                 
</t>
  </si>
  <si>
    <t xml:space="preserve">Выполнение на 118,7%. Востребованность социальной услуги
</t>
  </si>
  <si>
    <t xml:space="preserve">Отклонение фактического значения показателя от планового на 21 человека или 2,67% и находится в пределах установленного допустимого отклонения (3%), выполнено на 97,33%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- </t>
  </si>
  <si>
    <t xml:space="preserve">Выполнение на 116,7%. Востребованность социальной услуги</t>
  </si>
  <si>
    <t xml:space="preserve">Выполнение на 95%.  Услуги предоставлены в соответствии с нуждаемостью</t>
  </si>
  <si>
    <t xml:space="preserve">ОБУСО "Кинешемский КСЦОН"</t>
  </si>
  <si>
    <t xml:space="preserve">Значительное отклонение фактического значения показателя от планового на 1 чел. или 50% обусловлено удовлетворением в полном объеме потребности в услуги и отсутствием очередности в предоставлении услуги</t>
  </si>
  <si>
    <t xml:space="preserve">1.2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Кинешемкий КЦСОН" </t>
  </si>
  <si>
    <t xml:space="preserve">ОБСУСО "Ивановский дом-интернат" </t>
  </si>
  <si>
    <t xml:space="preserve">ОБСУСО "Плесский дом-интернат" </t>
  </si>
  <si>
    <t xml:space="preserve">ОБСУСО "Шуйский дом-интернат" 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численность граждан, получивших социальные услуги (среднегодовая)</t>
  </si>
  <si>
    <t xml:space="preserve">Отклонение фактического значения показателя от планового на 1 чел. или 0,75 % обусловлено удовлетворением в полном объеме потребности в услуги и отсутствием очередности в предоставлении услуги</t>
  </si>
  <si>
    <t xml:space="preserve">ОБУСО " КЦСОН по г.о. Кохма и Ивановскому муниципальному району"</t>
  </si>
  <si>
    <t xml:space="preserve">Отклонение фактического значения показателя от планового на 1 чел. или 5 % обусловлено удовлетворением в полном объеме потребности в услуги и отсутствием очередности в предоставлении услуги (в рамках допустимого отклонения - 10%)</t>
  </si>
  <si>
    <t xml:space="preserve">Исполнение 116,7%. Превышение значения показателя обусловлено востребованностью данной услуги</t>
  </si>
  <si>
    <t xml:space="preserve">ОБУСО "Южский ЦСО" </t>
  </si>
  <si>
    <t xml:space="preserve">ОБУСО "Кинешемский КЦСОН" 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чная</t>
  </si>
  <si>
    <t xml:space="preserve">246,91</t>
  </si>
  <si>
    <t xml:space="preserve">522,39</t>
  </si>
  <si>
    <t xml:space="preserve">Востребованность социальной услуги</t>
  </si>
  <si>
    <t xml:space="preserve">584,29</t>
  </si>
  <si>
    <t xml:space="preserve">1195,82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ие на 99,7 %. Услуга предоставлена в соответствии с нуждаемостью, выполнение в рамках допустимого отклонения</t>
  </si>
  <si>
    <t xml:space="preserve">Услуга предоставлена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ОБУСО "Заволжский ЦСО"</t>
  </si>
  <si>
    <t xml:space="preserve">Услуги оказаны в соответствии с нуждаемостью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99"/>
  <sheetViews>
    <sheetView showFormulas="false" showGridLines="false" showRowColHeaders="true" showZeros="true" rightToLeft="false" tabSelected="true" showOutlineSymbols="true" defaultGridColor="true" view="pageBreakPreview" topLeftCell="A441" colorId="64" zoomScale="100" zoomScaleNormal="100" zoomScalePageLayoutView="100" workbookViewId="0">
      <selection pane="topLeft" activeCell="BI453" activeCellId="0" sqref="BI453:BZ453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1</v>
      </c>
      <c r="AG12" s="25"/>
      <c r="AH12" s="1" t="s">
        <v>16</v>
      </c>
      <c r="AI12" s="26" t="s">
        <v>17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8</v>
      </c>
      <c r="AX12" s="27"/>
      <c r="AY12" s="28" t="s">
        <v>11</v>
      </c>
      <c r="AZ12" s="28"/>
      <c r="BA12" s="29" t="s">
        <v>19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0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2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3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5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7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7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29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0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7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1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2</v>
      </c>
      <c r="K23" s="12"/>
      <c r="L23" s="12"/>
      <c r="M23" s="25"/>
      <c r="N23" s="26" t="s">
        <v>33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4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7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39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0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6</v>
      </c>
      <c r="B35" s="51"/>
      <c r="C35" s="51"/>
      <c r="D35" s="51"/>
      <c r="E35" s="51" t="s">
        <v>47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8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49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0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1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2</v>
      </c>
      <c r="BI36" s="53"/>
      <c r="BJ36" s="53"/>
      <c r="BK36" s="53"/>
      <c r="BL36" s="53"/>
      <c r="BM36" s="53"/>
      <c r="BN36" s="53" t="s">
        <v>53</v>
      </c>
      <c r="BO36" s="53"/>
      <c r="BP36" s="53"/>
      <c r="BQ36" s="53"/>
      <c r="BR36" s="53"/>
      <c r="BS36" s="53"/>
      <c r="BT36" s="53" t="s">
        <v>54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0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0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5</v>
      </c>
      <c r="AY37" s="53"/>
      <c r="AZ37" s="53"/>
      <c r="BA37" s="53"/>
      <c r="BB37" s="54" t="s">
        <v>56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7</v>
      </c>
      <c r="B39" s="55"/>
      <c r="C39" s="55"/>
      <c r="D39" s="55"/>
      <c r="E39" s="55" t="s">
        <v>5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8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59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0</v>
      </c>
      <c r="AY39" s="57"/>
      <c r="AZ39" s="57"/>
      <c r="BA39" s="57"/>
      <c r="BB39" s="57" t="s">
        <v>61</v>
      </c>
      <c r="BC39" s="57"/>
      <c r="BD39" s="57"/>
      <c r="BE39" s="57"/>
      <c r="BF39" s="57"/>
      <c r="BG39" s="57"/>
      <c r="BH39" s="57" t="s">
        <v>62</v>
      </c>
      <c r="BI39" s="57"/>
      <c r="BJ39" s="57"/>
      <c r="BK39" s="57"/>
      <c r="BL39" s="57"/>
      <c r="BM39" s="57"/>
      <c r="BN39" s="57" t="s">
        <v>63</v>
      </c>
      <c r="BO39" s="57"/>
      <c r="BP39" s="57"/>
      <c r="BQ39" s="57"/>
      <c r="BR39" s="57"/>
      <c r="BS39" s="57"/>
      <c r="BT39" s="57" t="s">
        <v>64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7</v>
      </c>
      <c r="B40" s="58"/>
      <c r="C40" s="58"/>
      <c r="D40" s="58"/>
      <c r="E40" s="58" t="s">
        <v>65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6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7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8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4"/>
      <c r="C41" s="64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69</v>
      </c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9"/>
      <c r="B42" s="69"/>
      <c r="C42" s="69"/>
      <c r="D42" s="69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70</v>
      </c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9"/>
      <c r="B43" s="69"/>
      <c r="C43" s="69"/>
      <c r="D43" s="69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70" t="s">
        <v>71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9"/>
      <c r="B44" s="69"/>
      <c r="C44" s="69"/>
      <c r="D44" s="6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70" t="s">
        <v>72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9"/>
      <c r="B45" s="69"/>
      <c r="C45" s="69"/>
      <c r="D45" s="6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8" t="s">
        <v>73</v>
      </c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9"/>
      <c r="B46" s="69"/>
      <c r="C46" s="69"/>
      <c r="D46" s="6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 t="s">
        <v>74</v>
      </c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9"/>
      <c r="B47" s="69"/>
      <c r="C47" s="69"/>
      <c r="D47" s="69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8" t="s">
        <v>75</v>
      </c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9"/>
      <c r="B48" s="69"/>
      <c r="C48" s="69"/>
      <c r="D48" s="6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8" t="s">
        <v>76</v>
      </c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9"/>
      <c r="B49" s="69"/>
      <c r="C49" s="69"/>
      <c r="D49" s="69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8" t="s">
        <v>77</v>
      </c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9"/>
      <c r="B50" s="69"/>
      <c r="C50" s="69"/>
      <c r="D50" s="6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8" t="s">
        <v>78</v>
      </c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9"/>
      <c r="B51" s="69"/>
      <c r="C51" s="69"/>
      <c r="D51" s="6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8" t="s">
        <v>79</v>
      </c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9"/>
      <c r="B52" s="69"/>
      <c r="C52" s="69"/>
      <c r="D52" s="69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71"/>
      <c r="AF52" s="72" t="s">
        <v>80</v>
      </c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57"/>
      <c r="AY52" s="57"/>
      <c r="AZ52" s="57"/>
      <c r="BA52" s="57"/>
      <c r="BB52" s="73"/>
      <c r="BC52" s="74"/>
      <c r="BD52" s="74"/>
      <c r="BE52" s="74"/>
      <c r="BF52" s="74"/>
      <c r="BG52" s="75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73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5"/>
      <c r="CF52" s="2"/>
    </row>
    <row r="53" customFormat="false" ht="27" hidden="false" customHeight="true" outlineLevel="0" collapsed="false">
      <c r="A53" s="69"/>
      <c r="B53" s="69"/>
      <c r="C53" s="69"/>
      <c r="D53" s="69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8" t="s">
        <v>81</v>
      </c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s="1" customFormat="true" ht="19.5" hidden="false" customHeight="true" outlineLevel="0" collapsed="false">
      <c r="A54" s="69"/>
      <c r="B54" s="69"/>
      <c r="C54" s="69"/>
      <c r="D54" s="69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8" t="s">
        <v>82</v>
      </c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57"/>
      <c r="AY54" s="57"/>
      <c r="AZ54" s="57"/>
      <c r="BA54" s="57"/>
      <c r="BB54" s="62"/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2"/>
    </row>
    <row r="55" s="1" customFormat="true" ht="17.25" hidden="false" customHeight="true" outlineLevel="0" collapsed="false">
      <c r="A55" s="69"/>
      <c r="B55" s="69"/>
      <c r="C55" s="69"/>
      <c r="D55" s="69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8" t="s">
        <v>83</v>
      </c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2"/>
    </row>
    <row r="56" s="1" customFormat="true" ht="18" hidden="false" customHeight="true" outlineLevel="0" collapsed="false">
      <c r="A56" s="69"/>
      <c r="B56" s="69"/>
      <c r="C56" s="69"/>
      <c r="D56" s="69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8" t="s">
        <v>84</v>
      </c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2"/>
    </row>
    <row r="57" s="1" customFormat="true" ht="16.5" hidden="false" customHeight="true" outlineLevel="0" collapsed="false">
      <c r="A57" s="69"/>
      <c r="B57" s="69"/>
      <c r="C57" s="69"/>
      <c r="D57" s="69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8" t="s">
        <v>85</v>
      </c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2"/>
    </row>
    <row r="58" customFormat="false" ht="42.75" hidden="false" customHeight="true" outlineLevel="0" collapsed="false">
      <c r="A58" s="78" t="s">
        <v>57</v>
      </c>
      <c r="B58" s="78"/>
      <c r="C58" s="78"/>
      <c r="D58" s="78"/>
      <c r="E58" s="78" t="s">
        <v>65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9" t="s">
        <v>66</v>
      </c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68" t="s">
        <v>86</v>
      </c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1" t="s">
        <v>87</v>
      </c>
      <c r="AY58" s="61"/>
      <c r="AZ58" s="61"/>
      <c r="BA58" s="61"/>
      <c r="BB58" s="62" t="n">
        <v>744</v>
      </c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14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68" t="s">
        <v>69</v>
      </c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4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68" t="s">
        <v>70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4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0" t="s">
        <v>71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30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0" t="s">
        <v>72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27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68" t="s">
        <v>73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68" t="s">
        <v>75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68" t="s">
        <v>76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2"/>
      <c r="BC66" s="62"/>
      <c r="BD66" s="62"/>
      <c r="BE66" s="62"/>
      <c r="BF66" s="62"/>
      <c r="BG66" s="62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68" t="s">
        <v>77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68" t="s">
        <v>78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57"/>
      <c r="AY68" s="57"/>
      <c r="AZ68" s="57"/>
      <c r="BA68" s="57"/>
      <c r="BB68" s="62"/>
      <c r="BC68" s="62"/>
      <c r="BD68" s="62"/>
      <c r="BE68" s="62"/>
      <c r="BF68" s="62"/>
      <c r="BG68" s="62"/>
      <c r="BH68" s="62" t="n">
        <v>100</v>
      </c>
      <c r="BI68" s="62"/>
      <c r="BJ68" s="62"/>
      <c r="BK68" s="62"/>
      <c r="BL68" s="62"/>
      <c r="BM68" s="62"/>
      <c r="BN68" s="62" t="n">
        <v>100</v>
      </c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68" t="s">
        <v>7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57"/>
      <c r="AY69" s="57"/>
      <c r="AZ69" s="57"/>
      <c r="BA69" s="57"/>
      <c r="BB69" s="62"/>
      <c r="BC69" s="62"/>
      <c r="BD69" s="62"/>
      <c r="BE69" s="62"/>
      <c r="BF69" s="62"/>
      <c r="BG69" s="62"/>
      <c r="BH69" s="62" t="n">
        <v>100</v>
      </c>
      <c r="BI69" s="62"/>
      <c r="BJ69" s="62"/>
      <c r="BK69" s="62"/>
      <c r="BL69" s="62"/>
      <c r="BM69" s="62"/>
      <c r="BN69" s="62" t="n">
        <v>100</v>
      </c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s="1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1"/>
      <c r="AF70" s="72" t="s">
        <v>80</v>
      </c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57"/>
      <c r="AY70" s="57"/>
      <c r="AZ70" s="57"/>
      <c r="BA70" s="57"/>
      <c r="BB70" s="73"/>
      <c r="BC70" s="74"/>
      <c r="BD70" s="74"/>
      <c r="BE70" s="74"/>
      <c r="BF70" s="74"/>
      <c r="BG70" s="75"/>
      <c r="BH70" s="62" t="n">
        <v>100</v>
      </c>
      <c r="BI70" s="62"/>
      <c r="BJ70" s="62"/>
      <c r="BK70" s="62"/>
      <c r="BL70" s="62"/>
      <c r="BM70" s="62"/>
      <c r="BN70" s="62" t="n">
        <v>100</v>
      </c>
      <c r="BO70" s="62"/>
      <c r="BP70" s="62"/>
      <c r="BQ70" s="62"/>
      <c r="BR70" s="62"/>
      <c r="BS70" s="62"/>
      <c r="BT70" s="73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5"/>
      <c r="CF70" s="2"/>
    </row>
    <row r="71" customFormat="false" ht="29.2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68" t="s">
        <v>81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57"/>
      <c r="AY71" s="57"/>
      <c r="AZ71" s="57"/>
      <c r="BA71" s="57"/>
      <c r="BB71" s="62"/>
      <c r="BC71" s="62"/>
      <c r="BD71" s="62"/>
      <c r="BE71" s="62"/>
      <c r="BF71" s="62"/>
      <c r="BG71" s="62"/>
      <c r="BH71" s="62" t="n">
        <v>100</v>
      </c>
      <c r="BI71" s="62"/>
      <c r="BJ71" s="62"/>
      <c r="BK71" s="62"/>
      <c r="BL71" s="62"/>
      <c r="BM71" s="62"/>
      <c r="BN71" s="62" t="n">
        <v>100</v>
      </c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1" customFormat="true" ht="15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68" t="s">
        <v>82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57"/>
      <c r="AY72" s="57"/>
      <c r="AZ72" s="57"/>
      <c r="BA72" s="57"/>
      <c r="BB72" s="62"/>
      <c r="BC72" s="62"/>
      <c r="BD72" s="62"/>
      <c r="BE72" s="62"/>
      <c r="BF72" s="62"/>
      <c r="BG72" s="62"/>
      <c r="BH72" s="62" t="n">
        <v>100</v>
      </c>
      <c r="BI72" s="62"/>
      <c r="BJ72" s="62"/>
      <c r="BK72" s="62"/>
      <c r="BL72" s="62"/>
      <c r="BM72" s="62"/>
      <c r="BN72" s="62" t="n">
        <v>100</v>
      </c>
      <c r="BO72" s="62"/>
      <c r="BP72" s="62"/>
      <c r="BQ72" s="62"/>
      <c r="BR72" s="62"/>
      <c r="BS72" s="62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2"/>
    </row>
    <row r="73" s="1" customFormat="true" ht="20.2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68" t="s">
        <v>83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57"/>
      <c r="AY73" s="57"/>
      <c r="AZ73" s="57"/>
      <c r="BA73" s="57"/>
      <c r="BB73" s="62"/>
      <c r="BC73" s="62"/>
      <c r="BD73" s="62"/>
      <c r="BE73" s="62"/>
      <c r="BF73" s="62"/>
      <c r="BG73" s="62"/>
      <c r="BH73" s="62" t="n">
        <v>100</v>
      </c>
      <c r="BI73" s="62"/>
      <c r="BJ73" s="62"/>
      <c r="BK73" s="62"/>
      <c r="BL73" s="62"/>
      <c r="BM73" s="62"/>
      <c r="BN73" s="62" t="n">
        <v>100</v>
      </c>
      <c r="BO73" s="62"/>
      <c r="BP73" s="62"/>
      <c r="BQ73" s="62"/>
      <c r="BR73" s="62"/>
      <c r="BS73" s="62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2"/>
    </row>
    <row r="74" s="1" customFormat="true" ht="15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68" t="s">
        <v>84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57"/>
      <c r="AY74" s="57"/>
      <c r="AZ74" s="57"/>
      <c r="BA74" s="57"/>
      <c r="BB74" s="62"/>
      <c r="BC74" s="62"/>
      <c r="BD74" s="62"/>
      <c r="BE74" s="62"/>
      <c r="BF74" s="62"/>
      <c r="BG74" s="62"/>
      <c r="BH74" s="62" t="n">
        <v>100</v>
      </c>
      <c r="BI74" s="62"/>
      <c r="BJ74" s="62"/>
      <c r="BK74" s="62"/>
      <c r="BL74" s="62"/>
      <c r="BM74" s="62"/>
      <c r="BN74" s="62" t="n">
        <v>100</v>
      </c>
      <c r="BO74" s="62"/>
      <c r="BP74" s="62"/>
      <c r="BQ74" s="62"/>
      <c r="BR74" s="62"/>
      <c r="BS74" s="62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2"/>
    </row>
    <row r="75" s="1" customFormat="true" ht="17.2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68" t="s">
        <v>85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57"/>
      <c r="AY75" s="57"/>
      <c r="AZ75" s="57"/>
      <c r="BA75" s="57"/>
      <c r="BB75" s="62"/>
      <c r="BC75" s="62"/>
      <c r="BD75" s="62"/>
      <c r="BE75" s="62"/>
      <c r="BF75" s="62"/>
      <c r="BG75" s="62"/>
      <c r="BH75" s="62" t="n">
        <v>100</v>
      </c>
      <c r="BI75" s="62"/>
      <c r="BJ75" s="62"/>
      <c r="BK75" s="62"/>
      <c r="BL75" s="62"/>
      <c r="BM75" s="62"/>
      <c r="BN75" s="62" t="n">
        <v>100</v>
      </c>
      <c r="BO75" s="62"/>
      <c r="BP75" s="62"/>
      <c r="BQ75" s="62"/>
      <c r="BR75" s="62"/>
      <c r="BS75" s="62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2"/>
    </row>
    <row r="76" customFormat="false" ht="15" hidden="false" customHeight="false" outlineLevel="0" collapsed="false">
      <c r="A76" s="80" t="s">
        <v>8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</row>
    <row r="77" customFormat="false" ht="8.2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</row>
    <row r="78" customFormat="false" ht="15" hidden="false" customHeight="true" outlineLevel="0" collapsed="false">
      <c r="A78" s="51" t="s">
        <v>46</v>
      </c>
      <c r="B78" s="51"/>
      <c r="C78" s="51"/>
      <c r="D78" s="51"/>
      <c r="E78" s="51" t="s">
        <v>47</v>
      </c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 t="s">
        <v>48</v>
      </c>
      <c r="Q78" s="51"/>
      <c r="R78" s="51"/>
      <c r="S78" s="51"/>
      <c r="T78" s="51"/>
      <c r="U78" s="51"/>
      <c r="V78" s="51"/>
      <c r="W78" s="51"/>
      <c r="X78" s="51"/>
      <c r="Y78" s="51"/>
      <c r="Z78" s="52" t="s">
        <v>89</v>
      </c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3" t="s">
        <v>90</v>
      </c>
      <c r="CB78" s="53"/>
      <c r="CC78" s="53"/>
      <c r="CD78" s="53"/>
      <c r="CE78" s="53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2" t="s">
        <v>50</v>
      </c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81" t="s">
        <v>51</v>
      </c>
      <c r="AN79" s="81"/>
      <c r="AO79" s="81"/>
      <c r="AP79" s="81"/>
      <c r="AQ79" s="81"/>
      <c r="AR79" s="81"/>
      <c r="AS79" s="81"/>
      <c r="AT79" s="81"/>
      <c r="AU79" s="81"/>
      <c r="AV79" s="81"/>
      <c r="AW79" s="53" t="s">
        <v>91</v>
      </c>
      <c r="AX79" s="53"/>
      <c r="AY79" s="53"/>
      <c r="AZ79" s="53"/>
      <c r="BA79" s="53"/>
      <c r="BB79" s="53"/>
      <c r="BC79" s="53" t="s">
        <v>53</v>
      </c>
      <c r="BD79" s="53"/>
      <c r="BE79" s="53"/>
      <c r="BF79" s="53"/>
      <c r="BG79" s="53"/>
      <c r="BH79" s="53"/>
      <c r="BI79" s="53" t="s">
        <v>54</v>
      </c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</row>
    <row r="80" customFormat="false" ht="4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3" t="s">
        <v>55</v>
      </c>
      <c r="AN80" s="53"/>
      <c r="AO80" s="53"/>
      <c r="AP80" s="53"/>
      <c r="AQ80" s="53"/>
      <c r="AR80" s="53"/>
      <c r="AS80" s="53" t="s">
        <v>56</v>
      </c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</row>
    <row r="81" customFormat="false" ht="28.5" hidden="false" customHeight="true" outlineLevel="0" collapsed="false">
      <c r="A81" s="51"/>
      <c r="B81" s="51"/>
      <c r="C81" s="51"/>
      <c r="D81" s="51"/>
      <c r="E81" s="51" t="s">
        <v>50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 t="s">
        <v>50</v>
      </c>
      <c r="Q81" s="51"/>
      <c r="R81" s="51"/>
      <c r="S81" s="51"/>
      <c r="T81" s="51"/>
      <c r="U81" s="51"/>
      <c r="V81" s="51"/>
      <c r="W81" s="51"/>
      <c r="X81" s="51"/>
      <c r="Y81" s="51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</row>
    <row r="82" customFormat="false" ht="15" hidden="false" customHeight="true" outlineLevel="0" collapsed="false">
      <c r="A82" s="60" t="s">
        <v>37</v>
      </c>
      <c r="B82" s="60"/>
      <c r="C82" s="60"/>
      <c r="D82" s="60"/>
      <c r="E82" s="60" t="s">
        <v>57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 t="s">
        <v>58</v>
      </c>
      <c r="Q82" s="60"/>
      <c r="R82" s="60"/>
      <c r="S82" s="60"/>
      <c r="T82" s="60"/>
      <c r="U82" s="60"/>
      <c r="V82" s="60"/>
      <c r="W82" s="60"/>
      <c r="X82" s="60"/>
      <c r="Y82" s="60"/>
      <c r="Z82" s="60" t="s">
        <v>59</v>
      </c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57" t="s">
        <v>60</v>
      </c>
      <c r="AN82" s="57"/>
      <c r="AO82" s="57"/>
      <c r="AP82" s="57"/>
      <c r="AQ82" s="57"/>
      <c r="AR82" s="57"/>
      <c r="AS82" s="57" t="s">
        <v>61</v>
      </c>
      <c r="AT82" s="57"/>
      <c r="AU82" s="57"/>
      <c r="AV82" s="57"/>
      <c r="AW82" s="57" t="s">
        <v>62</v>
      </c>
      <c r="AX82" s="57"/>
      <c r="AY82" s="57"/>
      <c r="AZ82" s="57"/>
      <c r="BA82" s="57"/>
      <c r="BB82" s="57"/>
      <c r="BC82" s="57" t="s">
        <v>63</v>
      </c>
      <c r="BD82" s="57"/>
      <c r="BE82" s="57"/>
      <c r="BF82" s="57"/>
      <c r="BG82" s="57"/>
      <c r="BH82" s="57"/>
      <c r="BI82" s="57" t="s">
        <v>64</v>
      </c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30" t="s">
        <v>92</v>
      </c>
      <c r="CB82" s="30"/>
      <c r="CC82" s="30"/>
      <c r="CD82" s="30"/>
      <c r="CE82" s="30"/>
    </row>
    <row r="83" customFormat="false" ht="48.75" hidden="false" customHeight="true" outlineLevel="0" collapsed="false">
      <c r="A83" s="78" t="s">
        <v>37</v>
      </c>
      <c r="B83" s="78"/>
      <c r="C83" s="78"/>
      <c r="D83" s="78"/>
      <c r="E83" s="66" t="s">
        <v>65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78" t="s">
        <v>66</v>
      </c>
      <c r="Q83" s="78"/>
      <c r="R83" s="78"/>
      <c r="S83" s="78"/>
      <c r="T83" s="78"/>
      <c r="U83" s="78"/>
      <c r="V83" s="78"/>
      <c r="W83" s="78"/>
      <c r="X83" s="78"/>
      <c r="Y83" s="78"/>
      <c r="Z83" s="82" t="s">
        <v>93</v>
      </c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57" t="s">
        <v>94</v>
      </c>
      <c r="AN83" s="57"/>
      <c r="AO83" s="57"/>
      <c r="AP83" s="57"/>
      <c r="AQ83" s="57"/>
      <c r="AR83" s="57"/>
      <c r="AS83" s="61" t="s">
        <v>95</v>
      </c>
      <c r="AT83" s="61"/>
      <c r="AU83" s="61"/>
      <c r="AV83" s="61"/>
      <c r="AW83" s="83" t="n">
        <f aca="false">SUM(AW84:BB109)</f>
        <v>1872</v>
      </c>
      <c r="AX83" s="83"/>
      <c r="AY83" s="83"/>
      <c r="AZ83" s="83"/>
      <c r="BA83" s="83"/>
      <c r="BB83" s="83"/>
      <c r="BC83" s="83" t="n">
        <f aca="false">SUM(BC84:BH109)</f>
        <v>1866</v>
      </c>
      <c r="BD83" s="83"/>
      <c r="BE83" s="83"/>
      <c r="BF83" s="83"/>
      <c r="BG83" s="83"/>
      <c r="BH83" s="83"/>
      <c r="BI83" s="76" t="s">
        <v>96</v>
      </c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30"/>
      <c r="CB83" s="30"/>
      <c r="CC83" s="30"/>
      <c r="CD83" s="30"/>
      <c r="CE83" s="30"/>
    </row>
    <row r="84" customFormat="false" ht="161.25" hidden="false" customHeight="true" outlineLevel="0" collapsed="false">
      <c r="A84" s="66"/>
      <c r="B84" s="66"/>
      <c r="C84" s="66"/>
      <c r="D84" s="66"/>
      <c r="E84" s="84" t="s">
        <v>97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85" t="s">
        <v>69</v>
      </c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40</v>
      </c>
      <c r="AX84" s="59"/>
      <c r="AY84" s="59"/>
      <c r="AZ84" s="59"/>
      <c r="BA84" s="59"/>
      <c r="BB84" s="59"/>
      <c r="BC84" s="59" t="n">
        <v>40</v>
      </c>
      <c r="BD84" s="59"/>
      <c r="BE84" s="59"/>
      <c r="BF84" s="59"/>
      <c r="BG84" s="59"/>
      <c r="BH84" s="59"/>
      <c r="BI84" s="77" t="s">
        <v>98</v>
      </c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32"/>
      <c r="CB84" s="32"/>
      <c r="CC84" s="32"/>
      <c r="CD84" s="32"/>
      <c r="CE84" s="32"/>
    </row>
    <row r="85" customFormat="false" ht="34.5" hidden="false" customHeight="true" outlineLevel="0" collapsed="false">
      <c r="A85" s="66"/>
      <c r="B85" s="66"/>
      <c r="C85" s="66"/>
      <c r="D85" s="66"/>
      <c r="E85" s="86" t="s">
        <v>99</v>
      </c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85" t="s">
        <v>70</v>
      </c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57"/>
      <c r="AN85" s="57"/>
      <c r="AO85" s="57"/>
      <c r="AP85" s="57"/>
      <c r="AQ85" s="57"/>
      <c r="AR85" s="57"/>
      <c r="AS85" s="61"/>
      <c r="AT85" s="61"/>
      <c r="AU85" s="61"/>
      <c r="AV85" s="61"/>
      <c r="AW85" s="59" t="n">
        <f aca="false">30</f>
        <v>30</v>
      </c>
      <c r="AX85" s="59"/>
      <c r="AY85" s="59"/>
      <c r="AZ85" s="59"/>
      <c r="BA85" s="59"/>
      <c r="BB85" s="59"/>
      <c r="BC85" s="59" t="n">
        <v>30</v>
      </c>
      <c r="BD85" s="59"/>
      <c r="BE85" s="59"/>
      <c r="BF85" s="59"/>
      <c r="BG85" s="59"/>
      <c r="BH85" s="59"/>
      <c r="BI85" s="77" t="s">
        <v>98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32"/>
      <c r="CB85" s="32"/>
      <c r="CC85" s="32"/>
      <c r="CD85" s="32"/>
      <c r="CE85" s="32"/>
    </row>
    <row r="86" customFormat="false" ht="31.5" hidden="false" customHeight="true" outlineLevel="0" collapsed="false">
      <c r="A86" s="66"/>
      <c r="B86" s="66"/>
      <c r="C86" s="66"/>
      <c r="D86" s="6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85" t="s">
        <v>71</v>
      </c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57"/>
      <c r="AN86" s="57"/>
      <c r="AO86" s="57"/>
      <c r="AP86" s="57"/>
      <c r="AQ86" s="57"/>
      <c r="AR86" s="57"/>
      <c r="AS86" s="61"/>
      <c r="AT86" s="61"/>
      <c r="AU86" s="61"/>
      <c r="AV86" s="61"/>
      <c r="AW86" s="59" t="n">
        <f aca="false">300</f>
        <v>300</v>
      </c>
      <c r="AX86" s="59"/>
      <c r="AY86" s="59"/>
      <c r="AZ86" s="59"/>
      <c r="BA86" s="59"/>
      <c r="BB86" s="59"/>
      <c r="BC86" s="59" t="n">
        <v>300</v>
      </c>
      <c r="BD86" s="59"/>
      <c r="BE86" s="59"/>
      <c r="BF86" s="59"/>
      <c r="BG86" s="59"/>
      <c r="BH86" s="59"/>
      <c r="BI86" s="77" t="s">
        <v>98</v>
      </c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30"/>
      <c r="CB86" s="30"/>
      <c r="CC86" s="30"/>
      <c r="CD86" s="30"/>
      <c r="CE86" s="30"/>
    </row>
    <row r="87" customFormat="false" ht="42" hidden="false" customHeight="true" outlineLevel="0" collapsed="false">
      <c r="A87" s="66"/>
      <c r="B87" s="66"/>
      <c r="C87" s="66"/>
      <c r="D87" s="6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85" t="s">
        <v>72</v>
      </c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f aca="false">80</f>
        <v>80</v>
      </c>
      <c r="AX87" s="59"/>
      <c r="AY87" s="59"/>
      <c r="AZ87" s="59"/>
      <c r="BA87" s="59"/>
      <c r="BB87" s="59"/>
      <c r="BC87" s="59" t="n">
        <v>80</v>
      </c>
      <c r="BD87" s="59"/>
      <c r="BE87" s="59"/>
      <c r="BF87" s="59"/>
      <c r="BG87" s="59"/>
      <c r="BH87" s="59"/>
      <c r="BI87" s="77" t="s">
        <v>98</v>
      </c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30"/>
      <c r="CB87" s="30"/>
      <c r="CC87" s="30"/>
      <c r="CD87" s="30"/>
      <c r="CE87" s="30"/>
    </row>
    <row r="88" customFormat="false" ht="48" hidden="false" customHeight="true" outlineLevel="0" collapsed="false">
      <c r="A88" s="66"/>
      <c r="B88" s="66"/>
      <c r="C88" s="66"/>
      <c r="D88" s="6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85" t="s">
        <v>73</v>
      </c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f aca="false">120</f>
        <v>120</v>
      </c>
      <c r="AX88" s="59"/>
      <c r="AY88" s="59"/>
      <c r="AZ88" s="59"/>
      <c r="BA88" s="59"/>
      <c r="BB88" s="59"/>
      <c r="BC88" s="59" t="n">
        <v>126</v>
      </c>
      <c r="BD88" s="59"/>
      <c r="BE88" s="59"/>
      <c r="BF88" s="59"/>
      <c r="BG88" s="59"/>
      <c r="BH88" s="59"/>
      <c r="BI88" s="76" t="s">
        <v>100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30"/>
      <c r="CB88" s="30"/>
      <c r="CC88" s="30"/>
      <c r="CD88" s="30"/>
      <c r="CE88" s="30"/>
    </row>
    <row r="89" customFormat="false" ht="36.75" hidden="false" customHeight="true" outlineLevel="0" collapsed="false">
      <c r="A89" s="66"/>
      <c r="B89" s="66"/>
      <c r="C89" s="66"/>
      <c r="D89" s="6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85" t="s">
        <v>74</v>
      </c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57"/>
      <c r="AN89" s="57"/>
      <c r="AO89" s="57"/>
      <c r="AP89" s="57"/>
      <c r="AQ89" s="57"/>
      <c r="AR89" s="57"/>
      <c r="AS89" s="61"/>
      <c r="AT89" s="61"/>
      <c r="AU89" s="61"/>
      <c r="AV89" s="61"/>
      <c r="AW89" s="59" t="n">
        <f aca="false">150</f>
        <v>150</v>
      </c>
      <c r="AX89" s="59"/>
      <c r="AY89" s="59"/>
      <c r="AZ89" s="59"/>
      <c r="BA89" s="59"/>
      <c r="BB89" s="59"/>
      <c r="BC89" s="59" t="n">
        <v>150</v>
      </c>
      <c r="BD89" s="59"/>
      <c r="BE89" s="59"/>
      <c r="BF89" s="59"/>
      <c r="BG89" s="59"/>
      <c r="BH89" s="59"/>
      <c r="BI89" s="77" t="s">
        <v>98</v>
      </c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30"/>
      <c r="CB89" s="30"/>
      <c r="CC89" s="30"/>
      <c r="CD89" s="30"/>
      <c r="CE89" s="30"/>
    </row>
    <row r="90" customFormat="false" ht="36" hidden="false" customHeight="true" outlineLevel="0" collapsed="false">
      <c r="A90" s="66"/>
      <c r="B90" s="66"/>
      <c r="C90" s="66"/>
      <c r="D90" s="6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85" t="s">
        <v>75</v>
      </c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7"/>
      <c r="AN90" s="87"/>
      <c r="AO90" s="87"/>
      <c r="AP90" s="87"/>
      <c r="AQ90" s="87"/>
      <c r="AR90" s="88"/>
      <c r="AS90" s="61"/>
      <c r="AT90" s="61"/>
      <c r="AU90" s="61"/>
      <c r="AV90" s="61"/>
      <c r="AW90" s="59" t="n">
        <f aca="false">50</f>
        <v>50</v>
      </c>
      <c r="AX90" s="59"/>
      <c r="AY90" s="59"/>
      <c r="AZ90" s="59"/>
      <c r="BA90" s="59"/>
      <c r="BB90" s="59"/>
      <c r="BC90" s="59" t="n">
        <v>50</v>
      </c>
      <c r="BD90" s="59"/>
      <c r="BE90" s="59"/>
      <c r="BF90" s="59"/>
      <c r="BG90" s="59"/>
      <c r="BH90" s="59"/>
      <c r="BI90" s="77" t="s">
        <v>98</v>
      </c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30"/>
      <c r="CB90" s="30"/>
      <c r="CC90" s="30"/>
      <c r="CD90" s="30"/>
      <c r="CE90" s="30"/>
    </row>
    <row r="91" customFormat="false" ht="42.75" hidden="false" customHeight="true" outlineLevel="0" collapsed="false">
      <c r="A91" s="66"/>
      <c r="B91" s="66"/>
      <c r="C91" s="66"/>
      <c r="D91" s="6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85" t="s">
        <v>76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7"/>
      <c r="AN91" s="87"/>
      <c r="AO91" s="87"/>
      <c r="AP91" s="87"/>
      <c r="AQ91" s="87"/>
      <c r="AR91" s="88"/>
      <c r="AS91" s="61"/>
      <c r="AT91" s="61"/>
      <c r="AU91" s="61"/>
      <c r="AV91" s="61"/>
      <c r="AW91" s="59" t="n">
        <v>35</v>
      </c>
      <c r="AX91" s="59"/>
      <c r="AY91" s="59"/>
      <c r="AZ91" s="59"/>
      <c r="BA91" s="59"/>
      <c r="BB91" s="59"/>
      <c r="BC91" s="59" t="n">
        <v>39</v>
      </c>
      <c r="BD91" s="59"/>
      <c r="BE91" s="59"/>
      <c r="BF91" s="59"/>
      <c r="BG91" s="59"/>
      <c r="BH91" s="59"/>
      <c r="BI91" s="77" t="s">
        <v>101</v>
      </c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89"/>
      <c r="CB91" s="90"/>
      <c r="CC91" s="90"/>
      <c r="CD91" s="90"/>
      <c r="CE91" s="91"/>
    </row>
    <row r="92" customFormat="false" ht="24.75" hidden="false" customHeight="true" outlineLevel="0" collapsed="false">
      <c r="A92" s="66"/>
      <c r="B92" s="66"/>
      <c r="C92" s="66"/>
      <c r="D92" s="6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92" t="s">
        <v>77</v>
      </c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57"/>
      <c r="AN92" s="57"/>
      <c r="AO92" s="57"/>
      <c r="AP92" s="57"/>
      <c r="AQ92" s="57"/>
      <c r="AR92" s="57"/>
      <c r="AS92" s="61"/>
      <c r="AT92" s="61"/>
      <c r="AU92" s="61"/>
      <c r="AV92" s="61"/>
      <c r="AW92" s="59" t="n">
        <v>120</v>
      </c>
      <c r="AX92" s="59"/>
      <c r="AY92" s="59"/>
      <c r="AZ92" s="59"/>
      <c r="BA92" s="59"/>
      <c r="BB92" s="59"/>
      <c r="BC92" s="59" t="n">
        <v>120</v>
      </c>
      <c r="BD92" s="59"/>
      <c r="BE92" s="59"/>
      <c r="BF92" s="59"/>
      <c r="BG92" s="59"/>
      <c r="BH92" s="59"/>
      <c r="BI92" s="77" t="s">
        <v>98</v>
      </c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30"/>
      <c r="CB92" s="30"/>
      <c r="CC92" s="30"/>
      <c r="CD92" s="30"/>
      <c r="CE92" s="30"/>
    </row>
    <row r="93" s="1" customFormat="true" ht="42.75" hidden="false" customHeight="true" outlineLevel="0" collapsed="false">
      <c r="A93" s="66"/>
      <c r="B93" s="66"/>
      <c r="C93" s="66"/>
      <c r="D93" s="6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92" t="s">
        <v>78</v>
      </c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3"/>
      <c r="AN93" s="94"/>
      <c r="AO93" s="94"/>
      <c r="AP93" s="94"/>
      <c r="AQ93" s="94"/>
      <c r="AR93" s="95"/>
      <c r="AS93" s="96"/>
      <c r="AT93" s="97"/>
      <c r="AU93" s="97"/>
      <c r="AV93" s="98"/>
      <c r="AW93" s="59" t="n">
        <v>13</v>
      </c>
      <c r="AX93" s="59"/>
      <c r="AY93" s="59"/>
      <c r="AZ93" s="59"/>
      <c r="BA93" s="59"/>
      <c r="BB93" s="59"/>
      <c r="BC93" s="59" t="n">
        <v>16</v>
      </c>
      <c r="BD93" s="59"/>
      <c r="BE93" s="59"/>
      <c r="BF93" s="59"/>
      <c r="BG93" s="59"/>
      <c r="BH93" s="59"/>
      <c r="BI93" s="76" t="s">
        <v>102</v>
      </c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89"/>
      <c r="CB93" s="90"/>
      <c r="CC93" s="90"/>
      <c r="CD93" s="90"/>
      <c r="CE93" s="91"/>
      <c r="CF93" s="2"/>
    </row>
    <row r="94" s="1" customFormat="true" ht="42.75" hidden="true" customHeight="true" outlineLevel="0" collapsed="false">
      <c r="A94" s="66"/>
      <c r="B94" s="66"/>
      <c r="C94" s="66"/>
      <c r="D94" s="6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66"/>
      <c r="Q94" s="66"/>
      <c r="R94" s="66"/>
      <c r="S94" s="66"/>
      <c r="T94" s="66"/>
      <c r="U94" s="66"/>
      <c r="V94" s="66"/>
      <c r="W94" s="66"/>
      <c r="X94" s="66"/>
      <c r="Y94" s="66"/>
      <c r="BI94" s="76" t="s">
        <v>103</v>
      </c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89"/>
      <c r="CB94" s="90"/>
      <c r="CC94" s="90"/>
      <c r="CD94" s="90"/>
      <c r="CE94" s="91"/>
      <c r="CF94" s="2"/>
    </row>
    <row r="95" s="1" customFormat="true" ht="42.75" hidden="false" customHeight="true" outlineLevel="0" collapsed="false">
      <c r="A95" s="66"/>
      <c r="B95" s="66"/>
      <c r="C95" s="66"/>
      <c r="D95" s="6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92" t="s">
        <v>80</v>
      </c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57"/>
      <c r="AN95" s="57"/>
      <c r="AO95" s="57"/>
      <c r="AP95" s="57"/>
      <c r="AQ95" s="57"/>
      <c r="AR95" s="57"/>
      <c r="AS95" s="61"/>
      <c r="AT95" s="61"/>
      <c r="AU95" s="61"/>
      <c r="AV95" s="61"/>
      <c r="AW95" s="59" t="n">
        <f aca="false">16</f>
        <v>16</v>
      </c>
      <c r="AX95" s="59"/>
      <c r="AY95" s="59"/>
      <c r="AZ95" s="59"/>
      <c r="BA95" s="59"/>
      <c r="BB95" s="59"/>
      <c r="BC95" s="59" t="n">
        <v>19</v>
      </c>
      <c r="BD95" s="59"/>
      <c r="BE95" s="59"/>
      <c r="BF95" s="59"/>
      <c r="BG95" s="59"/>
      <c r="BH95" s="59"/>
      <c r="BI95" s="76" t="s">
        <v>104</v>
      </c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30"/>
      <c r="CB95" s="30"/>
      <c r="CC95" s="30"/>
      <c r="CD95" s="30"/>
      <c r="CE95" s="30"/>
      <c r="CF95" s="2"/>
    </row>
    <row r="96" s="1" customFormat="true" ht="102" hidden="false" customHeight="true" outlineLevel="0" collapsed="false">
      <c r="A96" s="66"/>
      <c r="B96" s="66"/>
      <c r="C96" s="66"/>
      <c r="D96" s="6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92" t="s">
        <v>81</v>
      </c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57"/>
      <c r="AN96" s="57"/>
      <c r="AO96" s="57"/>
      <c r="AP96" s="57"/>
      <c r="AQ96" s="57"/>
      <c r="AR96" s="57"/>
      <c r="AS96" s="61"/>
      <c r="AT96" s="61"/>
      <c r="AU96" s="61"/>
      <c r="AV96" s="61"/>
      <c r="AW96" s="59" t="n">
        <f aca="false">786</f>
        <v>786</v>
      </c>
      <c r="AX96" s="59"/>
      <c r="AY96" s="59"/>
      <c r="AZ96" s="59"/>
      <c r="BA96" s="59"/>
      <c r="BB96" s="59"/>
      <c r="BC96" s="59" t="n">
        <v>765</v>
      </c>
      <c r="BD96" s="59"/>
      <c r="BE96" s="59"/>
      <c r="BF96" s="59"/>
      <c r="BG96" s="59"/>
      <c r="BH96" s="59"/>
      <c r="BI96" s="70" t="s">
        <v>105</v>
      </c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89"/>
      <c r="CB96" s="90"/>
      <c r="CC96" s="90"/>
      <c r="CD96" s="90"/>
      <c r="CE96" s="91"/>
      <c r="CF96" s="2"/>
    </row>
    <row r="97" s="1" customFormat="true" ht="25.5" hidden="false" customHeight="true" outlineLevel="0" collapsed="false">
      <c r="A97" s="66"/>
      <c r="B97" s="66"/>
      <c r="C97" s="66"/>
      <c r="D97" s="66"/>
      <c r="E97" s="99" t="s">
        <v>106</v>
      </c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100" t="s">
        <v>80</v>
      </c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93"/>
      <c r="AN97" s="94"/>
      <c r="AO97" s="94"/>
      <c r="AP97" s="94"/>
      <c r="AQ97" s="94"/>
      <c r="AR97" s="95"/>
      <c r="AS97" s="96"/>
      <c r="AT97" s="97"/>
      <c r="AU97" s="97"/>
      <c r="AV97" s="98"/>
      <c r="AW97" s="59" t="n">
        <v>5</v>
      </c>
      <c r="AX97" s="59"/>
      <c r="AY97" s="59"/>
      <c r="AZ97" s="59"/>
      <c r="BA97" s="59"/>
      <c r="BB97" s="59"/>
      <c r="BC97" s="59" t="n">
        <v>5</v>
      </c>
      <c r="BD97" s="59"/>
      <c r="BE97" s="59"/>
      <c r="BF97" s="59"/>
      <c r="BG97" s="59"/>
      <c r="BH97" s="59"/>
      <c r="BI97" s="77" t="s">
        <v>98</v>
      </c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89"/>
      <c r="CB97" s="90"/>
      <c r="CC97" s="90"/>
      <c r="CD97" s="90"/>
      <c r="CE97" s="91"/>
      <c r="CF97" s="2"/>
    </row>
    <row r="98" s="1" customFormat="true" ht="21" hidden="false" customHeight="true" outlineLevel="0" collapsed="false">
      <c r="A98" s="66"/>
      <c r="B98" s="66"/>
      <c r="C98" s="66"/>
      <c r="D98" s="66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100" t="s">
        <v>79</v>
      </c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93"/>
      <c r="AN98" s="94"/>
      <c r="AO98" s="94"/>
      <c r="AP98" s="94"/>
      <c r="AQ98" s="94"/>
      <c r="AR98" s="95"/>
      <c r="AS98" s="96"/>
      <c r="AT98" s="97"/>
      <c r="AU98" s="97"/>
      <c r="AV98" s="98"/>
      <c r="AW98" s="59" t="n">
        <v>12</v>
      </c>
      <c r="AX98" s="59"/>
      <c r="AY98" s="59"/>
      <c r="AZ98" s="59"/>
      <c r="BA98" s="59"/>
      <c r="BB98" s="59"/>
      <c r="BC98" s="59" t="n">
        <v>12</v>
      </c>
      <c r="BD98" s="59"/>
      <c r="BE98" s="59"/>
      <c r="BF98" s="59"/>
      <c r="BG98" s="59"/>
      <c r="BH98" s="59"/>
      <c r="BI98" s="77" t="s">
        <v>98</v>
      </c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89"/>
      <c r="CB98" s="90"/>
      <c r="CC98" s="90"/>
      <c r="CD98" s="90"/>
      <c r="CE98" s="91"/>
      <c r="CF98" s="2"/>
    </row>
    <row r="99" s="1" customFormat="true" ht="21.75" hidden="false" customHeight="true" outlineLevel="0" collapsed="false">
      <c r="A99" s="66"/>
      <c r="B99" s="66"/>
      <c r="C99" s="66"/>
      <c r="D99" s="66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101" t="s">
        <v>70</v>
      </c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93"/>
      <c r="AN99" s="94"/>
      <c r="AO99" s="94"/>
      <c r="AP99" s="94"/>
      <c r="AQ99" s="94"/>
      <c r="AR99" s="95"/>
      <c r="AS99" s="96"/>
      <c r="AT99" s="97"/>
      <c r="AU99" s="97"/>
      <c r="AV99" s="98"/>
      <c r="AW99" s="59" t="n">
        <v>8</v>
      </c>
      <c r="AX99" s="59"/>
      <c r="AY99" s="59"/>
      <c r="AZ99" s="59"/>
      <c r="BA99" s="59"/>
      <c r="BB99" s="59"/>
      <c r="BC99" s="59" t="n">
        <v>8</v>
      </c>
      <c r="BD99" s="59"/>
      <c r="BE99" s="59"/>
      <c r="BF99" s="59"/>
      <c r="BG99" s="59"/>
      <c r="BH99" s="59"/>
      <c r="BI99" s="77" t="s">
        <v>98</v>
      </c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89"/>
      <c r="CB99" s="90"/>
      <c r="CC99" s="90"/>
      <c r="CD99" s="90"/>
      <c r="CE99" s="91"/>
      <c r="CF99" s="2"/>
    </row>
    <row r="100" s="1" customFormat="true" ht="27" hidden="false" customHeight="true" outlineLevel="0" collapsed="false">
      <c r="A100" s="66"/>
      <c r="B100" s="66"/>
      <c r="C100" s="66"/>
      <c r="D100" s="66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101" t="s">
        <v>75</v>
      </c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93"/>
      <c r="AN100" s="94"/>
      <c r="AO100" s="94"/>
      <c r="AP100" s="94"/>
      <c r="AQ100" s="94"/>
      <c r="AR100" s="95"/>
      <c r="AS100" s="96"/>
      <c r="AT100" s="97"/>
      <c r="AU100" s="97"/>
      <c r="AV100" s="98"/>
      <c r="AW100" s="59" t="n">
        <v>6</v>
      </c>
      <c r="AX100" s="59"/>
      <c r="AY100" s="59"/>
      <c r="AZ100" s="59"/>
      <c r="BA100" s="59"/>
      <c r="BB100" s="59"/>
      <c r="BC100" s="59" t="n">
        <v>7</v>
      </c>
      <c r="BD100" s="59"/>
      <c r="BE100" s="59"/>
      <c r="BF100" s="59"/>
      <c r="BG100" s="59"/>
      <c r="BH100" s="59"/>
      <c r="BI100" s="76" t="s">
        <v>107</v>
      </c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89"/>
      <c r="CB100" s="90"/>
      <c r="CC100" s="90"/>
      <c r="CD100" s="90"/>
      <c r="CE100" s="91"/>
      <c r="CF100" s="2"/>
    </row>
    <row r="101" s="1" customFormat="true" ht="27" hidden="false" customHeight="true" outlineLevel="0" collapsed="false">
      <c r="A101" s="66"/>
      <c r="B101" s="66"/>
      <c r="C101" s="66"/>
      <c r="D101" s="66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101" t="s">
        <v>71</v>
      </c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93"/>
      <c r="AN101" s="94"/>
      <c r="AO101" s="94"/>
      <c r="AP101" s="94"/>
      <c r="AQ101" s="94"/>
      <c r="AR101" s="95"/>
      <c r="AS101" s="96"/>
      <c r="AT101" s="97"/>
      <c r="AU101" s="97"/>
      <c r="AV101" s="98"/>
      <c r="AW101" s="59" t="n">
        <v>18</v>
      </c>
      <c r="AX101" s="59"/>
      <c r="AY101" s="59"/>
      <c r="AZ101" s="59"/>
      <c r="BA101" s="59"/>
      <c r="BB101" s="59"/>
      <c r="BC101" s="59" t="n">
        <v>18</v>
      </c>
      <c r="BD101" s="59"/>
      <c r="BE101" s="59"/>
      <c r="BF101" s="59"/>
      <c r="BG101" s="59"/>
      <c r="BH101" s="59"/>
      <c r="BI101" s="77" t="s">
        <v>98</v>
      </c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89"/>
      <c r="CB101" s="90"/>
      <c r="CC101" s="90"/>
      <c r="CD101" s="90"/>
      <c r="CE101" s="91"/>
      <c r="CF101" s="2"/>
    </row>
    <row r="102" s="1" customFormat="true" ht="37.5" hidden="false" customHeight="true" outlineLevel="0" collapsed="false">
      <c r="A102" s="66"/>
      <c r="B102" s="66"/>
      <c r="C102" s="66"/>
      <c r="D102" s="66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101" t="s">
        <v>73</v>
      </c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93"/>
      <c r="AN102" s="94"/>
      <c r="AO102" s="94"/>
      <c r="AP102" s="94"/>
      <c r="AQ102" s="94"/>
      <c r="AR102" s="95"/>
      <c r="AS102" s="96"/>
      <c r="AT102" s="97"/>
      <c r="AU102" s="97"/>
      <c r="AV102" s="98"/>
      <c r="AW102" s="59" t="n">
        <v>5</v>
      </c>
      <c r="AX102" s="59"/>
      <c r="AY102" s="59"/>
      <c r="AZ102" s="59"/>
      <c r="BA102" s="59"/>
      <c r="BB102" s="59"/>
      <c r="BC102" s="59" t="n">
        <v>5</v>
      </c>
      <c r="BD102" s="59"/>
      <c r="BE102" s="59"/>
      <c r="BF102" s="59"/>
      <c r="BG102" s="59"/>
      <c r="BH102" s="59"/>
      <c r="BI102" s="77" t="s">
        <v>98</v>
      </c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89"/>
      <c r="CB102" s="90"/>
      <c r="CC102" s="90"/>
      <c r="CD102" s="90"/>
      <c r="CE102" s="91"/>
      <c r="CF102" s="2"/>
    </row>
    <row r="103" s="1" customFormat="true" ht="33.75" hidden="false" customHeight="true" outlineLevel="0" collapsed="false">
      <c r="A103" s="66"/>
      <c r="B103" s="66"/>
      <c r="C103" s="66"/>
      <c r="D103" s="66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101" t="s">
        <v>72</v>
      </c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93"/>
      <c r="AN103" s="94"/>
      <c r="AO103" s="94"/>
      <c r="AP103" s="94"/>
      <c r="AQ103" s="94"/>
      <c r="AR103" s="95"/>
      <c r="AS103" s="96"/>
      <c r="AT103" s="97"/>
      <c r="AU103" s="97"/>
      <c r="AV103" s="98"/>
      <c r="AW103" s="59" t="n">
        <v>20</v>
      </c>
      <c r="AX103" s="59"/>
      <c r="AY103" s="59"/>
      <c r="AZ103" s="59"/>
      <c r="BA103" s="59"/>
      <c r="BB103" s="59"/>
      <c r="BC103" s="59" t="n">
        <v>19</v>
      </c>
      <c r="BD103" s="59"/>
      <c r="BE103" s="59"/>
      <c r="BF103" s="59"/>
      <c r="BG103" s="59"/>
      <c r="BH103" s="59"/>
      <c r="BI103" s="76" t="s">
        <v>108</v>
      </c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89"/>
      <c r="CB103" s="90"/>
      <c r="CC103" s="90"/>
      <c r="CD103" s="90"/>
      <c r="CE103" s="91"/>
      <c r="CF103" s="2"/>
    </row>
    <row r="104" s="1" customFormat="true" ht="36.75" hidden="false" customHeight="true" outlineLevel="0" collapsed="false">
      <c r="A104" s="66"/>
      <c r="B104" s="66"/>
      <c r="C104" s="66"/>
      <c r="D104" s="66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100" t="s">
        <v>81</v>
      </c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93"/>
      <c r="AN104" s="94"/>
      <c r="AO104" s="94"/>
      <c r="AP104" s="94"/>
      <c r="AQ104" s="94"/>
      <c r="AR104" s="95"/>
      <c r="AS104" s="96"/>
      <c r="AT104" s="97"/>
      <c r="AU104" s="97"/>
      <c r="AV104" s="98"/>
      <c r="AW104" s="59" t="n">
        <v>30</v>
      </c>
      <c r="AX104" s="59"/>
      <c r="AY104" s="59"/>
      <c r="AZ104" s="59"/>
      <c r="BA104" s="59"/>
      <c r="BB104" s="59"/>
      <c r="BC104" s="59" t="n">
        <v>30</v>
      </c>
      <c r="BD104" s="59"/>
      <c r="BE104" s="59"/>
      <c r="BF104" s="59"/>
      <c r="BG104" s="59"/>
      <c r="BH104" s="59"/>
      <c r="BI104" s="77" t="s">
        <v>98</v>
      </c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89"/>
      <c r="CB104" s="90"/>
      <c r="CC104" s="90"/>
      <c r="CD104" s="90"/>
      <c r="CE104" s="91"/>
      <c r="CF104" s="2"/>
    </row>
    <row r="105" s="1" customFormat="true" ht="21.75" hidden="false" customHeight="true" outlineLevel="0" collapsed="false">
      <c r="A105" s="66"/>
      <c r="B105" s="66"/>
      <c r="C105" s="66"/>
      <c r="D105" s="66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101" t="s">
        <v>74</v>
      </c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93"/>
      <c r="AN105" s="94"/>
      <c r="AO105" s="94"/>
      <c r="AP105" s="94"/>
      <c r="AQ105" s="94"/>
      <c r="AR105" s="95"/>
      <c r="AS105" s="96"/>
      <c r="AT105" s="97"/>
      <c r="AU105" s="97"/>
      <c r="AV105" s="98"/>
      <c r="AW105" s="59" t="n">
        <f aca="false">16+5</f>
        <v>21</v>
      </c>
      <c r="AX105" s="59"/>
      <c r="AY105" s="59"/>
      <c r="AZ105" s="59"/>
      <c r="BA105" s="59"/>
      <c r="BB105" s="59"/>
      <c r="BC105" s="59" t="n">
        <f aca="false">5+16</f>
        <v>21</v>
      </c>
      <c r="BD105" s="59"/>
      <c r="BE105" s="59"/>
      <c r="BF105" s="59"/>
      <c r="BG105" s="59"/>
      <c r="BH105" s="59"/>
      <c r="BI105" s="77" t="s">
        <v>98</v>
      </c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89"/>
      <c r="CB105" s="90"/>
      <c r="CC105" s="90"/>
      <c r="CD105" s="90"/>
      <c r="CE105" s="91"/>
      <c r="CF105" s="2"/>
    </row>
    <row r="106" s="1" customFormat="true" ht="38.25" hidden="false" customHeight="true" outlineLevel="0" collapsed="false">
      <c r="A106" s="66"/>
      <c r="B106" s="66"/>
      <c r="C106" s="66"/>
      <c r="D106" s="66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100" t="s">
        <v>109</v>
      </c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57"/>
      <c r="AN106" s="57"/>
      <c r="AO106" s="57"/>
      <c r="AP106" s="57"/>
      <c r="AQ106" s="57"/>
      <c r="AR106" s="57"/>
      <c r="AS106" s="61"/>
      <c r="AT106" s="61"/>
      <c r="AU106" s="61"/>
      <c r="AV106" s="61"/>
      <c r="AW106" s="59" t="n">
        <v>2</v>
      </c>
      <c r="AX106" s="59"/>
      <c r="AY106" s="59"/>
      <c r="AZ106" s="59"/>
      <c r="BA106" s="59"/>
      <c r="BB106" s="59"/>
      <c r="BC106" s="59" t="n">
        <v>2</v>
      </c>
      <c r="BD106" s="59"/>
      <c r="BE106" s="59"/>
      <c r="BF106" s="59"/>
      <c r="BG106" s="59"/>
      <c r="BH106" s="59"/>
      <c r="BI106" s="77" t="s">
        <v>98</v>
      </c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30"/>
      <c r="CB106" s="30"/>
      <c r="CC106" s="30"/>
      <c r="CD106" s="30"/>
      <c r="CE106" s="30"/>
      <c r="CF106" s="2"/>
    </row>
    <row r="107" s="1" customFormat="true" ht="24.75" hidden="false" customHeight="true" outlineLevel="0" collapsed="false">
      <c r="A107" s="66"/>
      <c r="B107" s="66"/>
      <c r="C107" s="66"/>
      <c r="D107" s="66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100" t="s">
        <v>83</v>
      </c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57"/>
      <c r="AN107" s="57"/>
      <c r="AO107" s="57"/>
      <c r="AP107" s="57"/>
      <c r="AQ107" s="57"/>
      <c r="AR107" s="57"/>
      <c r="AS107" s="61"/>
      <c r="AT107" s="61"/>
      <c r="AU107" s="61"/>
      <c r="AV107" s="61"/>
      <c r="AW107" s="59" t="n">
        <v>1</v>
      </c>
      <c r="AX107" s="59"/>
      <c r="AY107" s="59"/>
      <c r="AZ107" s="59"/>
      <c r="BA107" s="59"/>
      <c r="BB107" s="59"/>
      <c r="BC107" s="59" t="n">
        <v>1</v>
      </c>
      <c r="BD107" s="59"/>
      <c r="BE107" s="59"/>
      <c r="BF107" s="59"/>
      <c r="BG107" s="59"/>
      <c r="BH107" s="59"/>
      <c r="BI107" s="77" t="s">
        <v>98</v>
      </c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30"/>
      <c r="CB107" s="30"/>
      <c r="CC107" s="30"/>
      <c r="CD107" s="30"/>
      <c r="CE107" s="30"/>
      <c r="CF107" s="2"/>
    </row>
    <row r="108" s="1" customFormat="true" ht="86.25" hidden="false" customHeight="true" outlineLevel="0" collapsed="false">
      <c r="A108" s="66"/>
      <c r="B108" s="66"/>
      <c r="C108" s="66"/>
      <c r="D108" s="66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100" t="s">
        <v>84</v>
      </c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93"/>
      <c r="AN108" s="94"/>
      <c r="AO108" s="94"/>
      <c r="AP108" s="94"/>
      <c r="AQ108" s="94"/>
      <c r="AR108" s="95"/>
      <c r="AS108" s="96"/>
      <c r="AT108" s="97"/>
      <c r="AU108" s="97"/>
      <c r="AV108" s="98"/>
      <c r="AW108" s="102" t="n">
        <v>2</v>
      </c>
      <c r="AX108" s="102"/>
      <c r="AY108" s="102"/>
      <c r="AZ108" s="102"/>
      <c r="BA108" s="102"/>
      <c r="BB108" s="102"/>
      <c r="BC108" s="102" t="n">
        <v>1</v>
      </c>
      <c r="BD108" s="102"/>
      <c r="BE108" s="102"/>
      <c r="BF108" s="102"/>
      <c r="BG108" s="102"/>
      <c r="BH108" s="102"/>
      <c r="BI108" s="103" t="s">
        <v>110</v>
      </c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89"/>
      <c r="CB108" s="90"/>
      <c r="CC108" s="90"/>
      <c r="CD108" s="90"/>
      <c r="CE108" s="91"/>
      <c r="CF108" s="2"/>
    </row>
    <row r="109" s="1" customFormat="true" ht="36" hidden="false" customHeight="true" outlineLevel="0" collapsed="false">
      <c r="A109" s="66"/>
      <c r="B109" s="66"/>
      <c r="C109" s="66"/>
      <c r="D109" s="66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100" t="s">
        <v>85</v>
      </c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93"/>
      <c r="AN109" s="94"/>
      <c r="AO109" s="94"/>
      <c r="AP109" s="94"/>
      <c r="AQ109" s="94"/>
      <c r="AR109" s="95"/>
      <c r="AS109" s="96"/>
      <c r="AT109" s="97"/>
      <c r="AU109" s="97"/>
      <c r="AV109" s="98"/>
      <c r="AW109" s="59" t="n">
        <v>2</v>
      </c>
      <c r="AX109" s="59"/>
      <c r="AY109" s="59"/>
      <c r="AZ109" s="59"/>
      <c r="BA109" s="59"/>
      <c r="BB109" s="59"/>
      <c r="BC109" s="59" t="n">
        <v>2</v>
      </c>
      <c r="BD109" s="59"/>
      <c r="BE109" s="59"/>
      <c r="BF109" s="59"/>
      <c r="BG109" s="59"/>
      <c r="BH109" s="59"/>
      <c r="BI109" s="77" t="s">
        <v>98</v>
      </c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89"/>
      <c r="CB109" s="90"/>
      <c r="CC109" s="90"/>
      <c r="CD109" s="90"/>
      <c r="CE109" s="91"/>
      <c r="CF109" s="2"/>
    </row>
    <row r="110" s="1" customFormat="true" ht="10.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/>
      <c r="AN110" s="106"/>
      <c r="AO110" s="106"/>
      <c r="AP110" s="106"/>
      <c r="AQ110" s="106"/>
      <c r="AR110" s="106"/>
      <c r="AS110" s="107"/>
      <c r="AT110" s="107"/>
      <c r="AU110" s="107"/>
      <c r="AV110" s="107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46"/>
      <c r="CB110" s="46"/>
      <c r="CC110" s="46"/>
      <c r="CD110" s="46"/>
      <c r="CE110" s="46"/>
      <c r="CF110" s="2"/>
    </row>
    <row r="111" s="1" customFormat="true" ht="17.25" hidden="false" customHeight="true" outlineLevel="0" collapsed="false">
      <c r="A111" s="24" t="s">
        <v>36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44" t="s">
        <v>111</v>
      </c>
      <c r="AQ111" s="44"/>
      <c r="AR111" s="44"/>
      <c r="AS111" s="44"/>
      <c r="AT111" s="44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"/>
    </row>
    <row r="112" s="1" customFormat="true" ht="6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"/>
    </row>
    <row r="113" s="1" customFormat="true" ht="15" hidden="false" customHeight="true" outlineLevel="0" collapsed="false">
      <c r="A113" s="1" t="s">
        <v>38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29"/>
      <c r="BC113" s="47" t="s">
        <v>39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110" t="s">
        <v>112</v>
      </c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2"/>
    </row>
    <row r="114" s="1" customFormat="true" ht="17.25" hidden="false" customHeight="true" outlineLevel="0" collapsed="false">
      <c r="A114" s="49" t="s">
        <v>113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29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2"/>
    </row>
    <row r="115" s="1" customFormat="true" ht="18" hidden="false" customHeight="true" outlineLevel="0" collapsed="false">
      <c r="A115" s="1" t="s">
        <v>42</v>
      </c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29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2"/>
    </row>
    <row r="116" s="1" customFormat="true" ht="31.5" hidden="false" customHeight="true" outlineLevel="0" collapsed="false">
      <c r="A116" s="111" t="s">
        <v>114</v>
      </c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"/>
    </row>
    <row r="117" s="1" customFormat="true" ht="5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2"/>
    </row>
    <row r="118" s="1" customFormat="true" ht="15" hidden="false" customHeight="false" outlineLevel="0" collapsed="false">
      <c r="A118" s="12" t="s">
        <v>4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2"/>
    </row>
    <row r="119" s="1" customFormat="true" ht="15" hidden="false" customHeight="false" outlineLevel="0" collapsed="false">
      <c r="A119" s="25" t="s">
        <v>45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"/>
    </row>
    <row r="120" s="1" customFormat="true" ht="15" hidden="false" customHeight="true" outlineLevel="0" collapsed="false">
      <c r="A120" s="51" t="s">
        <v>46</v>
      </c>
      <c r="B120" s="51"/>
      <c r="C120" s="51"/>
      <c r="D120" s="51"/>
      <c r="E120" s="51" t="s">
        <v>47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 t="s">
        <v>48</v>
      </c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2" t="s">
        <v>49</v>
      </c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2"/>
    </row>
    <row r="121" s="1" customFormat="true" ht="4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 t="s">
        <v>50</v>
      </c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3" t="s">
        <v>51</v>
      </c>
      <c r="AY121" s="53"/>
      <c r="AZ121" s="53"/>
      <c r="BA121" s="53"/>
      <c r="BB121" s="53"/>
      <c r="BC121" s="53"/>
      <c r="BD121" s="53"/>
      <c r="BE121" s="53"/>
      <c r="BF121" s="53"/>
      <c r="BG121" s="53"/>
      <c r="BH121" s="53" t="s">
        <v>52</v>
      </c>
      <c r="BI121" s="53"/>
      <c r="BJ121" s="53"/>
      <c r="BK121" s="53"/>
      <c r="BL121" s="53"/>
      <c r="BM121" s="53"/>
      <c r="BN121" s="53" t="s">
        <v>53</v>
      </c>
      <c r="BO121" s="53"/>
      <c r="BP121" s="53"/>
      <c r="BQ121" s="53"/>
      <c r="BR121" s="53"/>
      <c r="BS121" s="53"/>
      <c r="BT121" s="53" t="s">
        <v>54</v>
      </c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2"/>
    </row>
    <row r="122" s="1" customFormat="true" ht="15" hidden="false" customHeight="true" outlineLevel="0" collapsed="false">
      <c r="A122" s="51"/>
      <c r="B122" s="51"/>
      <c r="C122" s="51"/>
      <c r="D122" s="51"/>
      <c r="E122" s="51" t="s">
        <v>5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 t="s">
        <v>50</v>
      </c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3" t="s">
        <v>55</v>
      </c>
      <c r="AY122" s="53"/>
      <c r="AZ122" s="53"/>
      <c r="BA122" s="53"/>
      <c r="BB122" s="54" t="s">
        <v>56</v>
      </c>
      <c r="BC122" s="54"/>
      <c r="BD122" s="54"/>
      <c r="BE122" s="54"/>
      <c r="BF122" s="54"/>
      <c r="BG122" s="54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2"/>
    </row>
    <row r="123" s="1" customFormat="true" ht="11.2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3"/>
      <c r="AY123" s="53"/>
      <c r="AZ123" s="53"/>
      <c r="BA123" s="53"/>
      <c r="BB123" s="54"/>
      <c r="BC123" s="54"/>
      <c r="BD123" s="54"/>
      <c r="BE123" s="54"/>
      <c r="BF123" s="54"/>
      <c r="BG123" s="54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2"/>
    </row>
    <row r="124" s="1" customFormat="true" ht="15" hidden="false" customHeight="true" outlineLevel="0" collapsed="false">
      <c r="A124" s="55" t="s">
        <v>37</v>
      </c>
      <c r="B124" s="55"/>
      <c r="C124" s="55"/>
      <c r="D124" s="55"/>
      <c r="E124" s="55" t="s">
        <v>57</v>
      </c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 t="s">
        <v>58</v>
      </c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 t="s">
        <v>59</v>
      </c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7" t="s">
        <v>60</v>
      </c>
      <c r="AY124" s="57"/>
      <c r="AZ124" s="57"/>
      <c r="BA124" s="57"/>
      <c r="BB124" s="57" t="s">
        <v>61</v>
      </c>
      <c r="BC124" s="57"/>
      <c r="BD124" s="57"/>
      <c r="BE124" s="57"/>
      <c r="BF124" s="57"/>
      <c r="BG124" s="57"/>
      <c r="BH124" s="57" t="s">
        <v>62</v>
      </c>
      <c r="BI124" s="57"/>
      <c r="BJ124" s="57"/>
      <c r="BK124" s="57"/>
      <c r="BL124" s="57"/>
      <c r="BM124" s="57"/>
      <c r="BN124" s="57" t="s">
        <v>63</v>
      </c>
      <c r="BO124" s="57"/>
      <c r="BP124" s="57"/>
      <c r="BQ124" s="57"/>
      <c r="BR124" s="57"/>
      <c r="BS124" s="57"/>
      <c r="BT124" s="57" t="s">
        <v>64</v>
      </c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2"/>
    </row>
    <row r="125" s="1" customFormat="true" ht="62.25" hidden="false" customHeight="true" outlineLevel="0" collapsed="false">
      <c r="A125" s="112" t="s">
        <v>37</v>
      </c>
      <c r="B125" s="112"/>
      <c r="C125" s="112"/>
      <c r="D125" s="112"/>
      <c r="E125" s="113" t="s">
        <v>65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4" t="s">
        <v>66</v>
      </c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60" t="s">
        <v>67</v>
      </c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1" t="s">
        <v>68</v>
      </c>
      <c r="AY125" s="61"/>
      <c r="AZ125" s="61"/>
      <c r="BA125" s="61"/>
      <c r="BB125" s="62" t="n">
        <v>744</v>
      </c>
      <c r="BC125" s="62"/>
      <c r="BD125" s="62"/>
      <c r="BE125" s="62"/>
      <c r="BF125" s="62"/>
      <c r="BG125" s="62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98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44.2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5" t="s">
        <v>115</v>
      </c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96"/>
      <c r="AY126" s="97"/>
      <c r="AZ126" s="97"/>
      <c r="BA126" s="97"/>
      <c r="BB126" s="73"/>
      <c r="BC126" s="74"/>
      <c r="BD126" s="74"/>
      <c r="BE126" s="74"/>
      <c r="BF126" s="74"/>
      <c r="BG126" s="75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6" t="s">
        <v>116</v>
      </c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96"/>
      <c r="AY127" s="97"/>
      <c r="AZ127" s="97"/>
      <c r="BA127" s="97"/>
      <c r="BB127" s="73"/>
      <c r="BC127" s="74"/>
      <c r="BD127" s="74"/>
      <c r="BE127" s="74"/>
      <c r="BF127" s="74"/>
      <c r="BG127" s="74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98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27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5" t="s">
        <v>74</v>
      </c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7"/>
      <c r="AY128" s="118"/>
      <c r="AZ128" s="118"/>
      <c r="BA128" s="118"/>
      <c r="BB128" s="119"/>
      <c r="BC128" s="120"/>
      <c r="BD128" s="120"/>
      <c r="BE128" s="120"/>
      <c r="BF128" s="120"/>
      <c r="BG128" s="120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2"/>
    </row>
    <row r="129" s="1" customFormat="true" ht="78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6" t="s">
        <v>116</v>
      </c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96"/>
      <c r="AY129" s="97"/>
      <c r="AZ129" s="97"/>
      <c r="BA129" s="97"/>
      <c r="BB129" s="73"/>
      <c r="BC129" s="74"/>
      <c r="BD129" s="74"/>
      <c r="BE129" s="74"/>
      <c r="BF129" s="74"/>
      <c r="BG129" s="74"/>
      <c r="BH129" s="62" t="n">
        <v>100</v>
      </c>
      <c r="BI129" s="62"/>
      <c r="BJ129" s="62"/>
      <c r="BK129" s="62"/>
      <c r="BL129" s="62"/>
      <c r="BM129" s="62"/>
      <c r="BN129" s="62" t="n">
        <v>100</v>
      </c>
      <c r="BO129" s="62"/>
      <c r="BP129" s="62"/>
      <c r="BQ129" s="62"/>
      <c r="BR129" s="62"/>
      <c r="BS129" s="62"/>
      <c r="BT129" s="62" t="s">
        <v>98</v>
      </c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2"/>
    </row>
    <row r="130" s="1" customFormat="true" ht="44.2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5" t="s">
        <v>79</v>
      </c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7"/>
      <c r="AY130" s="118"/>
      <c r="AZ130" s="118"/>
      <c r="BA130" s="118"/>
      <c r="BB130" s="119"/>
      <c r="BC130" s="120"/>
      <c r="BD130" s="120"/>
      <c r="BE130" s="120"/>
      <c r="BF130" s="120"/>
      <c r="BG130" s="120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2"/>
    </row>
    <row r="131" s="1" customFormat="true" ht="78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6" t="s">
        <v>116</v>
      </c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96"/>
      <c r="AY131" s="97"/>
      <c r="AZ131" s="97"/>
      <c r="BA131" s="97"/>
      <c r="BB131" s="73"/>
      <c r="BC131" s="74"/>
      <c r="BD131" s="74"/>
      <c r="BE131" s="74"/>
      <c r="BF131" s="74"/>
      <c r="BG131" s="74"/>
      <c r="BH131" s="62" t="n">
        <v>100</v>
      </c>
      <c r="BI131" s="62"/>
      <c r="BJ131" s="62"/>
      <c r="BK131" s="62"/>
      <c r="BL131" s="62"/>
      <c r="BM131" s="62"/>
      <c r="BN131" s="62" t="n">
        <v>100</v>
      </c>
      <c r="BO131" s="62"/>
      <c r="BP131" s="62"/>
      <c r="BQ131" s="62"/>
      <c r="BR131" s="62"/>
      <c r="BS131" s="62"/>
      <c r="BT131" s="62" t="s">
        <v>98</v>
      </c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2"/>
    </row>
    <row r="132" s="1" customFormat="true" ht="44.2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5" t="s">
        <v>81</v>
      </c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7"/>
      <c r="AY132" s="118"/>
      <c r="AZ132" s="118"/>
      <c r="BA132" s="118"/>
      <c r="BB132" s="119"/>
      <c r="BC132" s="120"/>
      <c r="BD132" s="120"/>
      <c r="BE132" s="120"/>
      <c r="BF132" s="120"/>
      <c r="BG132" s="120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2"/>
    </row>
    <row r="133" s="1" customFormat="true" ht="78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6" t="s">
        <v>116</v>
      </c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96"/>
      <c r="AY133" s="97"/>
      <c r="AZ133" s="97"/>
      <c r="BA133" s="97"/>
      <c r="BB133" s="73"/>
      <c r="BC133" s="74"/>
      <c r="BD133" s="74"/>
      <c r="BE133" s="74"/>
      <c r="BF133" s="74"/>
      <c r="BG133" s="74"/>
      <c r="BH133" s="62" t="n">
        <v>100</v>
      </c>
      <c r="BI133" s="62"/>
      <c r="BJ133" s="62"/>
      <c r="BK133" s="62"/>
      <c r="BL133" s="62"/>
      <c r="BM133" s="62"/>
      <c r="BN133" s="62" t="n">
        <v>100</v>
      </c>
      <c r="BO133" s="62"/>
      <c r="BP133" s="62"/>
      <c r="BQ133" s="62"/>
      <c r="BR133" s="62"/>
      <c r="BS133" s="62"/>
      <c r="BT133" s="62" t="s">
        <v>98</v>
      </c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2"/>
    </row>
    <row r="134" s="1" customFormat="true" ht="21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5" t="s">
        <v>117</v>
      </c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7"/>
      <c r="AY134" s="118"/>
      <c r="AZ134" s="118"/>
      <c r="BA134" s="118"/>
      <c r="BB134" s="119"/>
      <c r="BC134" s="120"/>
      <c r="BD134" s="120"/>
      <c r="BE134" s="120"/>
      <c r="BF134" s="120"/>
      <c r="BG134" s="120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2"/>
    </row>
    <row r="135" s="1" customFormat="true" ht="78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6" t="s">
        <v>116</v>
      </c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96"/>
      <c r="AY135" s="97"/>
      <c r="AZ135" s="97"/>
      <c r="BA135" s="97"/>
      <c r="BB135" s="73"/>
      <c r="BC135" s="74"/>
      <c r="BD135" s="74"/>
      <c r="BE135" s="74"/>
      <c r="BF135" s="74"/>
      <c r="BG135" s="74"/>
      <c r="BH135" s="62" t="n">
        <v>100</v>
      </c>
      <c r="BI135" s="62"/>
      <c r="BJ135" s="62"/>
      <c r="BK135" s="62"/>
      <c r="BL135" s="62"/>
      <c r="BM135" s="62"/>
      <c r="BN135" s="62" t="n">
        <v>100</v>
      </c>
      <c r="BO135" s="62"/>
      <c r="BP135" s="62"/>
      <c r="BQ135" s="62"/>
      <c r="BR135" s="62"/>
      <c r="BS135" s="62"/>
      <c r="BT135" s="62" t="s">
        <v>98</v>
      </c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2"/>
    </row>
    <row r="136" s="1" customFormat="true" ht="31.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5" t="s">
        <v>118</v>
      </c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7"/>
      <c r="AY136" s="118"/>
      <c r="AZ136" s="118"/>
      <c r="BA136" s="118"/>
      <c r="BB136" s="119"/>
      <c r="BC136" s="120"/>
      <c r="BD136" s="120"/>
      <c r="BE136" s="120"/>
      <c r="BF136" s="120"/>
      <c r="BG136" s="120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2"/>
    </row>
    <row r="137" s="1" customFormat="true" ht="78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6" t="s">
        <v>116</v>
      </c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96"/>
      <c r="AY137" s="97"/>
      <c r="AZ137" s="97"/>
      <c r="BA137" s="97"/>
      <c r="BB137" s="73"/>
      <c r="BC137" s="74"/>
      <c r="BD137" s="74"/>
      <c r="BE137" s="74"/>
      <c r="BF137" s="74"/>
      <c r="BG137" s="74"/>
      <c r="BH137" s="62" t="n">
        <v>100</v>
      </c>
      <c r="BI137" s="62"/>
      <c r="BJ137" s="62"/>
      <c r="BK137" s="62"/>
      <c r="BL137" s="62"/>
      <c r="BM137" s="62"/>
      <c r="BN137" s="62" t="n">
        <v>100</v>
      </c>
      <c r="BO137" s="62"/>
      <c r="BP137" s="62"/>
      <c r="BQ137" s="62"/>
      <c r="BR137" s="62"/>
      <c r="BS137" s="62"/>
      <c r="BT137" s="62" t="s">
        <v>98</v>
      </c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2"/>
    </row>
    <row r="138" s="1" customFormat="true" ht="21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5" t="s">
        <v>119</v>
      </c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7"/>
      <c r="AY138" s="118"/>
      <c r="AZ138" s="118"/>
      <c r="BA138" s="118"/>
      <c r="BB138" s="119"/>
      <c r="BC138" s="120"/>
      <c r="BD138" s="120"/>
      <c r="BE138" s="120"/>
      <c r="BF138" s="120"/>
      <c r="BG138" s="120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2"/>
    </row>
    <row r="139" s="1" customFormat="true" ht="78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6" t="s">
        <v>116</v>
      </c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96"/>
      <c r="AY139" s="97"/>
      <c r="AZ139" s="97"/>
      <c r="BA139" s="97"/>
      <c r="BB139" s="73"/>
      <c r="BC139" s="74"/>
      <c r="BD139" s="74"/>
      <c r="BE139" s="74"/>
      <c r="BF139" s="74"/>
      <c r="BG139" s="74"/>
      <c r="BH139" s="62" t="n">
        <v>100</v>
      </c>
      <c r="BI139" s="62"/>
      <c r="BJ139" s="62"/>
      <c r="BK139" s="62"/>
      <c r="BL139" s="62"/>
      <c r="BM139" s="62"/>
      <c r="BN139" s="62" t="n">
        <v>100</v>
      </c>
      <c r="BO139" s="62"/>
      <c r="BP139" s="62"/>
      <c r="BQ139" s="62"/>
      <c r="BR139" s="62"/>
      <c r="BS139" s="62"/>
      <c r="BT139" s="62" t="s">
        <v>98</v>
      </c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2"/>
    </row>
    <row r="140" s="1" customFormat="true" ht="18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5" t="s">
        <v>120</v>
      </c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7"/>
      <c r="AY140" s="118"/>
      <c r="AZ140" s="118"/>
      <c r="BA140" s="118"/>
      <c r="BB140" s="119"/>
      <c r="BC140" s="120"/>
      <c r="BD140" s="120"/>
      <c r="BE140" s="120"/>
      <c r="BF140" s="120"/>
      <c r="BG140" s="120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2"/>
    </row>
    <row r="141" s="1" customFormat="true" ht="78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6" t="s">
        <v>116</v>
      </c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96"/>
      <c r="AY141" s="97"/>
      <c r="AZ141" s="97"/>
      <c r="BA141" s="97"/>
      <c r="BB141" s="73"/>
      <c r="BC141" s="74"/>
      <c r="BD141" s="74"/>
      <c r="BE141" s="74"/>
      <c r="BF141" s="74"/>
      <c r="BG141" s="74"/>
      <c r="BH141" s="62" t="n">
        <v>100</v>
      </c>
      <c r="BI141" s="62"/>
      <c r="BJ141" s="62"/>
      <c r="BK141" s="62"/>
      <c r="BL141" s="62"/>
      <c r="BM141" s="62"/>
      <c r="BN141" s="62" t="n">
        <v>100</v>
      </c>
      <c r="BO141" s="62"/>
      <c r="BP141" s="62"/>
      <c r="BQ141" s="62"/>
      <c r="BR141" s="62"/>
      <c r="BS141" s="62"/>
      <c r="BT141" s="62" t="s">
        <v>98</v>
      </c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2"/>
    </row>
    <row r="142" s="1" customFormat="true" ht="38.25" hidden="false" customHeight="true" outlineLevel="0" collapsed="false">
      <c r="A142" s="113" t="s">
        <v>57</v>
      </c>
      <c r="B142" s="113"/>
      <c r="C142" s="113"/>
      <c r="D142" s="113"/>
      <c r="E142" s="113" t="s">
        <v>65</v>
      </c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21" t="s">
        <v>66</v>
      </c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60" t="s">
        <v>86</v>
      </c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1" t="s">
        <v>68</v>
      </c>
      <c r="AY142" s="61"/>
      <c r="AZ142" s="61"/>
      <c r="BA142" s="61"/>
      <c r="BB142" s="62" t="n">
        <v>744</v>
      </c>
      <c r="BC142" s="62"/>
      <c r="BD142" s="62"/>
      <c r="BE142" s="62"/>
      <c r="BF142" s="62"/>
      <c r="BG142" s="62"/>
      <c r="BH142" s="62" t="n">
        <v>100</v>
      </c>
      <c r="BI142" s="62"/>
      <c r="BJ142" s="62"/>
      <c r="BK142" s="62"/>
      <c r="BL142" s="62"/>
      <c r="BM142" s="62"/>
      <c r="BN142" s="62" t="n">
        <v>100</v>
      </c>
      <c r="BO142" s="62"/>
      <c r="BP142" s="62"/>
      <c r="BQ142" s="62"/>
      <c r="BR142" s="62"/>
      <c r="BS142" s="62"/>
      <c r="BT142" s="62" t="s">
        <v>98</v>
      </c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2"/>
    </row>
    <row r="143" s="1" customFormat="true" ht="42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15" t="s">
        <v>115</v>
      </c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96"/>
      <c r="AY143" s="97"/>
      <c r="AZ143" s="97"/>
      <c r="BA143" s="98"/>
      <c r="BB143" s="74"/>
      <c r="BC143" s="74"/>
      <c r="BD143" s="74"/>
      <c r="BE143" s="74"/>
      <c r="BF143" s="74"/>
      <c r="BG143" s="75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2"/>
    </row>
    <row r="144" s="1" customFormat="true" ht="78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16" t="s">
        <v>116</v>
      </c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96"/>
      <c r="AY144" s="97"/>
      <c r="AZ144" s="97"/>
      <c r="BA144" s="97"/>
      <c r="BB144" s="73"/>
      <c r="BC144" s="74"/>
      <c r="BD144" s="74"/>
      <c r="BE144" s="74"/>
      <c r="BF144" s="74"/>
      <c r="BG144" s="74"/>
      <c r="BH144" s="62" t="n">
        <v>100</v>
      </c>
      <c r="BI144" s="62"/>
      <c r="BJ144" s="62"/>
      <c r="BK144" s="62"/>
      <c r="BL144" s="62"/>
      <c r="BM144" s="62"/>
      <c r="BN144" s="62" t="n">
        <v>100</v>
      </c>
      <c r="BO144" s="62"/>
      <c r="BP144" s="62"/>
      <c r="BQ144" s="62"/>
      <c r="BR144" s="62"/>
      <c r="BS144" s="62"/>
      <c r="BT144" s="62" t="s">
        <v>98</v>
      </c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2"/>
    </row>
    <row r="145" s="1" customFormat="true" ht="27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15" t="s">
        <v>74</v>
      </c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7"/>
      <c r="AY145" s="118"/>
      <c r="AZ145" s="118"/>
      <c r="BA145" s="118"/>
      <c r="BB145" s="119"/>
      <c r="BC145" s="120"/>
      <c r="BD145" s="120"/>
      <c r="BE145" s="120"/>
      <c r="BF145" s="120"/>
      <c r="BG145" s="120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2"/>
    </row>
    <row r="146" s="1" customFormat="true" ht="78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16" t="s">
        <v>116</v>
      </c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96"/>
      <c r="AY146" s="97"/>
      <c r="AZ146" s="97"/>
      <c r="BA146" s="97"/>
      <c r="BB146" s="73"/>
      <c r="BC146" s="74"/>
      <c r="BD146" s="74"/>
      <c r="BE146" s="74"/>
      <c r="BF146" s="74"/>
      <c r="BG146" s="74"/>
      <c r="BH146" s="62" t="n">
        <v>100</v>
      </c>
      <c r="BI146" s="62"/>
      <c r="BJ146" s="62"/>
      <c r="BK146" s="62"/>
      <c r="BL146" s="62"/>
      <c r="BM146" s="62"/>
      <c r="BN146" s="62" t="n">
        <v>100</v>
      </c>
      <c r="BO146" s="62"/>
      <c r="BP146" s="62"/>
      <c r="BQ146" s="62"/>
      <c r="BR146" s="62"/>
      <c r="BS146" s="62"/>
      <c r="BT146" s="62" t="s">
        <v>98</v>
      </c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2"/>
    </row>
    <row r="147" s="1" customFormat="true" ht="44.2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15" t="s">
        <v>79</v>
      </c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7"/>
      <c r="AY147" s="118"/>
      <c r="AZ147" s="118"/>
      <c r="BA147" s="118"/>
      <c r="BB147" s="119"/>
      <c r="BC147" s="120"/>
      <c r="BD147" s="120"/>
      <c r="BE147" s="120"/>
      <c r="BF147" s="120"/>
      <c r="BG147" s="120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2"/>
    </row>
    <row r="148" s="1" customFormat="true" ht="78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16" t="s">
        <v>116</v>
      </c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96"/>
      <c r="AY148" s="97"/>
      <c r="AZ148" s="97"/>
      <c r="BA148" s="97"/>
      <c r="BB148" s="73"/>
      <c r="BC148" s="74"/>
      <c r="BD148" s="74"/>
      <c r="BE148" s="74"/>
      <c r="BF148" s="74"/>
      <c r="BG148" s="74"/>
      <c r="BH148" s="62" t="n">
        <v>100</v>
      </c>
      <c r="BI148" s="62"/>
      <c r="BJ148" s="62"/>
      <c r="BK148" s="62"/>
      <c r="BL148" s="62"/>
      <c r="BM148" s="62"/>
      <c r="BN148" s="62" t="n">
        <v>100</v>
      </c>
      <c r="BO148" s="62"/>
      <c r="BP148" s="62"/>
      <c r="BQ148" s="62"/>
      <c r="BR148" s="62"/>
      <c r="BS148" s="62"/>
      <c r="BT148" s="62" t="s">
        <v>98</v>
      </c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2"/>
    </row>
    <row r="149" s="1" customFormat="true" ht="44.2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15" t="s">
        <v>81</v>
      </c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7"/>
      <c r="AY149" s="118"/>
      <c r="AZ149" s="118"/>
      <c r="BA149" s="118"/>
      <c r="BB149" s="119"/>
      <c r="BC149" s="120"/>
      <c r="BD149" s="120"/>
      <c r="BE149" s="120"/>
      <c r="BF149" s="120"/>
      <c r="BG149" s="120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2"/>
    </row>
    <row r="150" s="1" customFormat="true" ht="78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16" t="s">
        <v>116</v>
      </c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96"/>
      <c r="AY150" s="97"/>
      <c r="AZ150" s="97"/>
      <c r="BA150" s="97"/>
      <c r="BB150" s="73"/>
      <c r="BC150" s="74"/>
      <c r="BD150" s="74"/>
      <c r="BE150" s="74"/>
      <c r="BF150" s="74"/>
      <c r="BG150" s="74"/>
      <c r="BH150" s="62" t="n">
        <v>100</v>
      </c>
      <c r="BI150" s="62"/>
      <c r="BJ150" s="62"/>
      <c r="BK150" s="62"/>
      <c r="BL150" s="62"/>
      <c r="BM150" s="62"/>
      <c r="BN150" s="62" t="n">
        <v>100</v>
      </c>
      <c r="BO150" s="62"/>
      <c r="BP150" s="62"/>
      <c r="BQ150" s="62"/>
      <c r="BR150" s="62"/>
      <c r="BS150" s="62"/>
      <c r="BT150" s="62" t="s">
        <v>98</v>
      </c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2"/>
    </row>
    <row r="151" s="1" customFormat="true" ht="22.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15" t="s">
        <v>121</v>
      </c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7"/>
      <c r="AY151" s="118"/>
      <c r="AZ151" s="118"/>
      <c r="BA151" s="118"/>
      <c r="BB151" s="119"/>
      <c r="BC151" s="120"/>
      <c r="BD151" s="120"/>
      <c r="BE151" s="120"/>
      <c r="BF151" s="120"/>
      <c r="BG151" s="120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2"/>
    </row>
    <row r="152" s="1" customFormat="true" ht="78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16" t="s">
        <v>116</v>
      </c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96"/>
      <c r="AY152" s="97"/>
      <c r="AZ152" s="97"/>
      <c r="BA152" s="97"/>
      <c r="BB152" s="73"/>
      <c r="BC152" s="74"/>
      <c r="BD152" s="74"/>
      <c r="BE152" s="74"/>
      <c r="BF152" s="74"/>
      <c r="BG152" s="74"/>
      <c r="BH152" s="62" t="n">
        <v>100</v>
      </c>
      <c r="BI152" s="62"/>
      <c r="BJ152" s="62"/>
      <c r="BK152" s="62"/>
      <c r="BL152" s="62"/>
      <c r="BM152" s="62"/>
      <c r="BN152" s="62" t="n">
        <v>100</v>
      </c>
      <c r="BO152" s="62"/>
      <c r="BP152" s="62"/>
      <c r="BQ152" s="62"/>
      <c r="BR152" s="62"/>
      <c r="BS152" s="62"/>
      <c r="BT152" s="62" t="s">
        <v>98</v>
      </c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2"/>
    </row>
    <row r="153" s="1" customFormat="true" ht="38.2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15" t="s">
        <v>122</v>
      </c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7"/>
      <c r="AY153" s="118"/>
      <c r="AZ153" s="118"/>
      <c r="BA153" s="118"/>
      <c r="BB153" s="119"/>
      <c r="BC153" s="120"/>
      <c r="BD153" s="120"/>
      <c r="BE153" s="120"/>
      <c r="BF153" s="120"/>
      <c r="BG153" s="120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2"/>
    </row>
    <row r="154" s="1" customFormat="true" ht="78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16" t="s">
        <v>116</v>
      </c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96"/>
      <c r="AY154" s="97"/>
      <c r="AZ154" s="97"/>
      <c r="BA154" s="97"/>
      <c r="BB154" s="73"/>
      <c r="BC154" s="74"/>
      <c r="BD154" s="74"/>
      <c r="BE154" s="74"/>
      <c r="BF154" s="74"/>
      <c r="BG154" s="74"/>
      <c r="BH154" s="62" t="n">
        <v>100</v>
      </c>
      <c r="BI154" s="62"/>
      <c r="BJ154" s="62"/>
      <c r="BK154" s="62"/>
      <c r="BL154" s="62"/>
      <c r="BM154" s="62"/>
      <c r="BN154" s="62" t="n">
        <v>100</v>
      </c>
      <c r="BO154" s="62"/>
      <c r="BP154" s="62"/>
      <c r="BQ154" s="62"/>
      <c r="BR154" s="62"/>
      <c r="BS154" s="62"/>
      <c r="BT154" s="62" t="s">
        <v>98</v>
      </c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2"/>
    </row>
    <row r="155" s="1" customFormat="true" ht="20.2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15" t="s">
        <v>123</v>
      </c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7"/>
      <c r="AY155" s="118"/>
      <c r="AZ155" s="118"/>
      <c r="BA155" s="118"/>
      <c r="BB155" s="119"/>
      <c r="BC155" s="120"/>
      <c r="BD155" s="120"/>
      <c r="BE155" s="120"/>
      <c r="BF155" s="120"/>
      <c r="BG155" s="120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2"/>
    </row>
    <row r="156" s="1" customFormat="true" ht="78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16" t="s">
        <v>116</v>
      </c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96"/>
      <c r="AY156" s="97"/>
      <c r="AZ156" s="97"/>
      <c r="BA156" s="97"/>
      <c r="BB156" s="73"/>
      <c r="BC156" s="74"/>
      <c r="BD156" s="74"/>
      <c r="BE156" s="74"/>
      <c r="BF156" s="74"/>
      <c r="BG156" s="74"/>
      <c r="BH156" s="62" t="n">
        <v>100</v>
      </c>
      <c r="BI156" s="62"/>
      <c r="BJ156" s="62"/>
      <c r="BK156" s="62"/>
      <c r="BL156" s="62"/>
      <c r="BM156" s="62"/>
      <c r="BN156" s="62" t="n">
        <v>100</v>
      </c>
      <c r="BO156" s="62"/>
      <c r="BP156" s="62"/>
      <c r="BQ156" s="62"/>
      <c r="BR156" s="62"/>
      <c r="BS156" s="62"/>
      <c r="BT156" s="62" t="s">
        <v>98</v>
      </c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2"/>
    </row>
    <row r="157" s="1" customFormat="true" ht="38.2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15" t="s">
        <v>117</v>
      </c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7"/>
      <c r="AY157" s="118"/>
      <c r="AZ157" s="118"/>
      <c r="BA157" s="118"/>
      <c r="BB157" s="119"/>
      <c r="BC157" s="120"/>
      <c r="BD157" s="120"/>
      <c r="BE157" s="120"/>
      <c r="BF157" s="120"/>
      <c r="BG157" s="120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2"/>
    </row>
    <row r="158" s="1" customFormat="true" ht="78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16" t="s">
        <v>116</v>
      </c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96"/>
      <c r="AY158" s="97"/>
      <c r="AZ158" s="97"/>
      <c r="BA158" s="97"/>
      <c r="BB158" s="73"/>
      <c r="BC158" s="74"/>
      <c r="BD158" s="74"/>
      <c r="BE158" s="74"/>
      <c r="BF158" s="74"/>
      <c r="BG158" s="74"/>
      <c r="BH158" s="62" t="n">
        <v>100</v>
      </c>
      <c r="BI158" s="62"/>
      <c r="BJ158" s="62"/>
      <c r="BK158" s="62"/>
      <c r="BL158" s="62"/>
      <c r="BM158" s="62"/>
      <c r="BN158" s="62" t="n">
        <v>100</v>
      </c>
      <c r="BO158" s="62"/>
      <c r="BP158" s="62"/>
      <c r="BQ158" s="62"/>
      <c r="BR158" s="62"/>
      <c r="BS158" s="62"/>
      <c r="BT158" s="62" t="s">
        <v>98</v>
      </c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2"/>
    </row>
    <row r="159" s="1" customFormat="true" ht="20.2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15" t="s">
        <v>118</v>
      </c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7"/>
      <c r="AY159" s="118"/>
      <c r="AZ159" s="118"/>
      <c r="BA159" s="118"/>
      <c r="BB159" s="119"/>
      <c r="BC159" s="120"/>
      <c r="BD159" s="120"/>
      <c r="BE159" s="120"/>
      <c r="BF159" s="120"/>
      <c r="BG159" s="120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2"/>
    </row>
    <row r="160" s="1" customFormat="true" ht="78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16" t="s">
        <v>116</v>
      </c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96"/>
      <c r="AY160" s="97"/>
      <c r="AZ160" s="97"/>
      <c r="BA160" s="97"/>
      <c r="BB160" s="73"/>
      <c r="BC160" s="74"/>
      <c r="BD160" s="74"/>
      <c r="BE160" s="74"/>
      <c r="BF160" s="74"/>
      <c r="BG160" s="74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2" t="s">
        <v>98</v>
      </c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2"/>
    </row>
    <row r="161" s="1" customFormat="true" ht="38.2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15" t="s">
        <v>119</v>
      </c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7"/>
      <c r="AY161" s="118"/>
      <c r="AZ161" s="118"/>
      <c r="BA161" s="118"/>
      <c r="BB161" s="119"/>
      <c r="BC161" s="120"/>
      <c r="BD161" s="120"/>
      <c r="BE161" s="120"/>
      <c r="BF161" s="120"/>
      <c r="BG161" s="120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2"/>
    </row>
    <row r="162" s="1" customFormat="true" ht="78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16" t="s">
        <v>116</v>
      </c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96"/>
      <c r="AY162" s="97"/>
      <c r="AZ162" s="97"/>
      <c r="BA162" s="97"/>
      <c r="BB162" s="73"/>
      <c r="BC162" s="74"/>
      <c r="BD162" s="74"/>
      <c r="BE162" s="74"/>
      <c r="BF162" s="74"/>
      <c r="BG162" s="74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2" t="s">
        <v>98</v>
      </c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2"/>
    </row>
    <row r="163" s="1" customFormat="true" ht="20.2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15" t="s">
        <v>120</v>
      </c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7"/>
      <c r="AY163" s="118"/>
      <c r="AZ163" s="118"/>
      <c r="BA163" s="118"/>
      <c r="BB163" s="119"/>
      <c r="BC163" s="120"/>
      <c r="BD163" s="120"/>
      <c r="BE163" s="120"/>
      <c r="BF163" s="120"/>
      <c r="BG163" s="120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2"/>
    </row>
    <row r="164" s="1" customFormat="true" ht="78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16" t="s">
        <v>116</v>
      </c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96"/>
      <c r="AY164" s="97"/>
      <c r="AZ164" s="97"/>
      <c r="BA164" s="97"/>
      <c r="BB164" s="73"/>
      <c r="BC164" s="74"/>
      <c r="BD164" s="74"/>
      <c r="BE164" s="74"/>
      <c r="BF164" s="74"/>
      <c r="BG164" s="74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2" t="s">
        <v>98</v>
      </c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2"/>
    </row>
    <row r="165" s="1" customFormat="true" ht="7.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/>
      <c r="AN165" s="106"/>
      <c r="AO165" s="106"/>
      <c r="AP165" s="106"/>
      <c r="AQ165" s="106"/>
      <c r="AR165" s="106"/>
      <c r="AS165" s="107"/>
      <c r="AT165" s="107"/>
      <c r="AU165" s="107"/>
      <c r="AV165" s="107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46"/>
      <c r="CB165" s="46"/>
      <c r="CC165" s="46"/>
      <c r="CD165" s="46"/>
      <c r="CE165" s="46"/>
      <c r="CF165" s="2"/>
    </row>
    <row r="166" s="1" customFormat="true" ht="15" hidden="false" customHeight="false" outlineLevel="0" collapsed="false">
      <c r="A166" s="12" t="s">
        <v>88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2"/>
    </row>
    <row r="167" s="1" customFormat="true" ht="6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"/>
    </row>
    <row r="168" s="1" customFormat="true" ht="15" hidden="false" customHeight="true" outlineLevel="0" collapsed="false">
      <c r="A168" s="51" t="s">
        <v>46</v>
      </c>
      <c r="B168" s="51"/>
      <c r="C168" s="51"/>
      <c r="D168" s="51"/>
      <c r="E168" s="51" t="s">
        <v>47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 t="s">
        <v>48</v>
      </c>
      <c r="Q168" s="51"/>
      <c r="R168" s="51"/>
      <c r="S168" s="51"/>
      <c r="T168" s="51"/>
      <c r="U168" s="51"/>
      <c r="V168" s="51"/>
      <c r="W168" s="51"/>
      <c r="X168" s="51"/>
      <c r="Y168" s="51"/>
      <c r="Z168" s="52" t="s">
        <v>89</v>
      </c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3" t="s">
        <v>90</v>
      </c>
      <c r="CB168" s="53"/>
      <c r="CC168" s="53"/>
      <c r="CD168" s="53"/>
      <c r="CE168" s="53"/>
      <c r="CF168" s="2"/>
    </row>
    <row r="169" s="1" customFormat="true" ht="48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2" t="s">
        <v>50</v>
      </c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81" t="s">
        <v>51</v>
      </c>
      <c r="AN169" s="81"/>
      <c r="AO169" s="81"/>
      <c r="AP169" s="81"/>
      <c r="AQ169" s="81"/>
      <c r="AR169" s="81"/>
      <c r="AS169" s="81"/>
      <c r="AT169" s="81"/>
      <c r="AU169" s="81"/>
      <c r="AV169" s="81"/>
      <c r="AW169" s="53" t="s">
        <v>91</v>
      </c>
      <c r="AX169" s="53"/>
      <c r="AY169" s="53"/>
      <c r="AZ169" s="53"/>
      <c r="BA169" s="53"/>
      <c r="BB169" s="53"/>
      <c r="BC169" s="53" t="s">
        <v>53</v>
      </c>
      <c r="BD169" s="53"/>
      <c r="BE169" s="53"/>
      <c r="BF169" s="53"/>
      <c r="BG169" s="53"/>
      <c r="BH169" s="53"/>
      <c r="BI169" s="53" t="s">
        <v>54</v>
      </c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2"/>
    </row>
    <row r="170" s="1" customFormat="true" ht="1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3" t="s">
        <v>55</v>
      </c>
      <c r="AN170" s="53"/>
      <c r="AO170" s="53"/>
      <c r="AP170" s="53"/>
      <c r="AQ170" s="53"/>
      <c r="AR170" s="53"/>
      <c r="AS170" s="53" t="s">
        <v>56</v>
      </c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2"/>
    </row>
    <row r="171" s="1" customFormat="true" ht="27" hidden="false" customHeight="true" outlineLevel="0" collapsed="false">
      <c r="A171" s="51"/>
      <c r="B171" s="51"/>
      <c r="C171" s="51"/>
      <c r="D171" s="51"/>
      <c r="E171" s="51" t="s">
        <v>50</v>
      </c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 t="s">
        <v>50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2"/>
    </row>
    <row r="172" s="1" customFormat="true" ht="15" hidden="false" customHeight="true" outlineLevel="0" collapsed="false">
      <c r="A172" s="55" t="s">
        <v>37</v>
      </c>
      <c r="B172" s="55"/>
      <c r="C172" s="55"/>
      <c r="D172" s="55"/>
      <c r="E172" s="55" t="s">
        <v>57</v>
      </c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 t="s">
        <v>58</v>
      </c>
      <c r="Q172" s="55"/>
      <c r="R172" s="55"/>
      <c r="S172" s="55"/>
      <c r="T172" s="55"/>
      <c r="U172" s="55"/>
      <c r="V172" s="55"/>
      <c r="W172" s="55"/>
      <c r="X172" s="55"/>
      <c r="Y172" s="55"/>
      <c r="Z172" s="55" t="s">
        <v>59</v>
      </c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7" t="s">
        <v>60</v>
      </c>
      <c r="AN172" s="57"/>
      <c r="AO172" s="57"/>
      <c r="AP172" s="57"/>
      <c r="AQ172" s="57"/>
      <c r="AR172" s="57"/>
      <c r="AS172" s="57" t="s">
        <v>61</v>
      </c>
      <c r="AT172" s="57"/>
      <c r="AU172" s="57"/>
      <c r="AV172" s="57"/>
      <c r="AW172" s="57" t="s">
        <v>62</v>
      </c>
      <c r="AX172" s="57"/>
      <c r="AY172" s="57"/>
      <c r="AZ172" s="57"/>
      <c r="BA172" s="57"/>
      <c r="BB172" s="57"/>
      <c r="BC172" s="57" t="s">
        <v>63</v>
      </c>
      <c r="BD172" s="57"/>
      <c r="BE172" s="57"/>
      <c r="BF172" s="57"/>
      <c r="BG172" s="57"/>
      <c r="BH172" s="57"/>
      <c r="BI172" s="57" t="s">
        <v>64</v>
      </c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30" t="s">
        <v>92</v>
      </c>
      <c r="CB172" s="30"/>
      <c r="CC172" s="30"/>
      <c r="CD172" s="30"/>
      <c r="CE172" s="30"/>
      <c r="CF172" s="2"/>
    </row>
    <row r="173" s="1" customFormat="true" ht="90" hidden="false" customHeight="true" outlineLevel="0" collapsed="false">
      <c r="A173" s="124" t="s">
        <v>37</v>
      </c>
      <c r="B173" s="124"/>
      <c r="C173" s="124"/>
      <c r="D173" s="124"/>
      <c r="E173" s="124" t="s">
        <v>65</v>
      </c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5" t="s">
        <v>66</v>
      </c>
      <c r="Q173" s="125"/>
      <c r="R173" s="125"/>
      <c r="S173" s="125"/>
      <c r="T173" s="125"/>
      <c r="U173" s="125"/>
      <c r="V173" s="125"/>
      <c r="W173" s="125"/>
      <c r="X173" s="125"/>
      <c r="Y173" s="125"/>
      <c r="Z173" s="126" t="s">
        <v>124</v>
      </c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7" t="s">
        <v>94</v>
      </c>
      <c r="AN173" s="127"/>
      <c r="AO173" s="127"/>
      <c r="AP173" s="127"/>
      <c r="AQ173" s="127"/>
      <c r="AR173" s="127"/>
      <c r="AS173" s="128" t="s">
        <v>95</v>
      </c>
      <c r="AT173" s="128"/>
      <c r="AU173" s="128"/>
      <c r="AV173" s="128"/>
      <c r="AW173" s="129" t="n">
        <f aca="false">AW174</f>
        <v>132</v>
      </c>
      <c r="AX173" s="129"/>
      <c r="AY173" s="129"/>
      <c r="AZ173" s="129"/>
      <c r="BA173" s="129"/>
      <c r="BB173" s="129"/>
      <c r="BC173" s="129" t="n">
        <f aca="false">BC174</f>
        <v>131</v>
      </c>
      <c r="BD173" s="129"/>
      <c r="BE173" s="129"/>
      <c r="BF173" s="129"/>
      <c r="BG173" s="129"/>
      <c r="BH173" s="129"/>
      <c r="BI173" s="130" t="s">
        <v>125</v>
      </c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1"/>
      <c r="CB173" s="131"/>
      <c r="CC173" s="131"/>
      <c r="CD173" s="131"/>
      <c r="CE173" s="131"/>
      <c r="CF173" s="2"/>
    </row>
    <row r="174" s="1" customFormat="true" ht="98.25" hidden="false" customHeight="tru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32" t="s">
        <v>116</v>
      </c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93"/>
      <c r="AN174" s="94"/>
      <c r="AO174" s="94"/>
      <c r="AP174" s="94"/>
      <c r="AQ174" s="94"/>
      <c r="AR174" s="95"/>
      <c r="AS174" s="97"/>
      <c r="AT174" s="97"/>
      <c r="AU174" s="97"/>
      <c r="AV174" s="98"/>
      <c r="AW174" s="133" t="n">
        <f aca="false">AW176+AW178+AW182+AW180+AW184+AW186+AW188+AW194+AW196+AW198+AW200+AW190+AW192</f>
        <v>132</v>
      </c>
      <c r="AX174" s="133"/>
      <c r="AY174" s="133"/>
      <c r="AZ174" s="133"/>
      <c r="BA174" s="133"/>
      <c r="BB174" s="133"/>
      <c r="BC174" s="133" t="n">
        <f aca="false">BC176+BC178+BC182+BC180+BC184+BC186+BC188+BC194+BC196+BC198+BC200+BC190+BC192</f>
        <v>131</v>
      </c>
      <c r="BD174" s="133"/>
      <c r="BE174" s="133"/>
      <c r="BF174" s="133"/>
      <c r="BG174" s="133"/>
      <c r="BH174" s="133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30"/>
      <c r="CB174" s="30"/>
      <c r="CC174" s="30"/>
      <c r="CD174" s="30"/>
      <c r="CE174" s="30"/>
      <c r="CF174" s="2"/>
    </row>
    <row r="175" s="1" customFormat="true" ht="68.25" hidden="false" customHeight="tru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34" t="s">
        <v>126</v>
      </c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93"/>
      <c r="AN175" s="94"/>
      <c r="AO175" s="94"/>
      <c r="AP175" s="94"/>
      <c r="AQ175" s="94"/>
      <c r="AR175" s="95"/>
      <c r="AS175" s="96"/>
      <c r="AT175" s="97"/>
      <c r="AU175" s="97"/>
      <c r="AV175" s="97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135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7"/>
      <c r="CA175" s="90"/>
      <c r="CB175" s="90"/>
      <c r="CC175" s="90"/>
      <c r="CD175" s="90"/>
      <c r="CE175" s="91"/>
      <c r="CF175" s="2"/>
    </row>
    <row r="176" s="1" customFormat="true" ht="102.75" hidden="false" customHeight="tru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9" t="s">
        <v>116</v>
      </c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93"/>
      <c r="AN176" s="94"/>
      <c r="AO176" s="94"/>
      <c r="AP176" s="94"/>
      <c r="AQ176" s="94"/>
      <c r="AR176" s="95"/>
      <c r="AS176" s="96"/>
      <c r="AT176" s="97"/>
      <c r="AU176" s="97"/>
      <c r="AV176" s="98"/>
      <c r="AW176" s="59" t="n">
        <v>20</v>
      </c>
      <c r="AX176" s="59"/>
      <c r="AY176" s="59"/>
      <c r="AZ176" s="59"/>
      <c r="BA176" s="59"/>
      <c r="BB176" s="59"/>
      <c r="BC176" s="59" t="n">
        <v>19</v>
      </c>
      <c r="BD176" s="59"/>
      <c r="BE176" s="59"/>
      <c r="BF176" s="59"/>
      <c r="BG176" s="59"/>
      <c r="BH176" s="59"/>
      <c r="BI176" s="130" t="s">
        <v>127</v>
      </c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32"/>
      <c r="CB176" s="32"/>
      <c r="CC176" s="32"/>
      <c r="CD176" s="32"/>
      <c r="CE176" s="32"/>
      <c r="CF176" s="2"/>
    </row>
    <row r="177" s="1" customFormat="true" ht="27" hidden="false" customHeight="tru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4" t="s">
        <v>74</v>
      </c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93"/>
      <c r="AN177" s="94"/>
      <c r="AO177" s="94"/>
      <c r="AP177" s="94"/>
      <c r="AQ177" s="94"/>
      <c r="AR177" s="95"/>
      <c r="AS177" s="96"/>
      <c r="AT177" s="97"/>
      <c r="AU177" s="97"/>
      <c r="AV177" s="97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140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2"/>
      <c r="CA177" s="90"/>
      <c r="CB177" s="90"/>
      <c r="CC177" s="90"/>
      <c r="CD177" s="90"/>
      <c r="CE177" s="91"/>
      <c r="CF177" s="2"/>
    </row>
    <row r="178" s="1" customFormat="true" ht="102.75" hidden="false" customHeight="tru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9" t="s">
        <v>116</v>
      </c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43"/>
      <c r="AN178" s="144"/>
      <c r="AO178" s="144"/>
      <c r="AP178" s="144"/>
      <c r="AQ178" s="144"/>
      <c r="AR178" s="145"/>
      <c r="AS178" s="117"/>
      <c r="AT178" s="118"/>
      <c r="AU178" s="118"/>
      <c r="AV178" s="118"/>
      <c r="AW178" s="59" t="n">
        <f aca="false">20+1</f>
        <v>21</v>
      </c>
      <c r="AX178" s="59"/>
      <c r="AY178" s="59"/>
      <c r="AZ178" s="59"/>
      <c r="BA178" s="59"/>
      <c r="BB178" s="59"/>
      <c r="BC178" s="59" t="n">
        <f aca="false">16+5</f>
        <v>21</v>
      </c>
      <c r="BD178" s="59"/>
      <c r="BE178" s="59"/>
      <c r="BF178" s="59"/>
      <c r="BG178" s="59"/>
      <c r="BH178" s="59"/>
      <c r="BI178" s="70" t="s">
        <v>98</v>
      </c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32"/>
      <c r="CB178" s="32"/>
      <c r="CC178" s="32"/>
      <c r="CD178" s="32"/>
      <c r="CE178" s="32"/>
      <c r="CF178" s="2"/>
    </row>
    <row r="179" s="1" customFormat="true" ht="33.75" hidden="false" customHeight="tru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4" t="s">
        <v>79</v>
      </c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93"/>
      <c r="AN179" s="94"/>
      <c r="AO179" s="94"/>
      <c r="AP179" s="94"/>
      <c r="AQ179" s="94"/>
      <c r="AR179" s="95"/>
      <c r="AS179" s="96"/>
      <c r="AT179" s="97"/>
      <c r="AU179" s="97"/>
      <c r="AV179" s="97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140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2"/>
      <c r="CA179" s="90"/>
      <c r="CB179" s="90"/>
      <c r="CC179" s="90"/>
      <c r="CD179" s="90"/>
      <c r="CE179" s="91"/>
      <c r="CF179" s="2"/>
    </row>
    <row r="180" s="1" customFormat="true" ht="102.75" hidden="false" customHeight="tru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9" t="s">
        <v>116</v>
      </c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43"/>
      <c r="AN180" s="144"/>
      <c r="AO180" s="144"/>
      <c r="AP180" s="144"/>
      <c r="AQ180" s="144"/>
      <c r="AR180" s="145"/>
      <c r="AS180" s="117"/>
      <c r="AT180" s="118"/>
      <c r="AU180" s="118"/>
      <c r="AV180" s="118"/>
      <c r="AW180" s="59" t="n">
        <v>12</v>
      </c>
      <c r="AX180" s="59"/>
      <c r="AY180" s="59"/>
      <c r="AZ180" s="59"/>
      <c r="BA180" s="59"/>
      <c r="BB180" s="59"/>
      <c r="BC180" s="59" t="n">
        <v>12</v>
      </c>
      <c r="BD180" s="59"/>
      <c r="BE180" s="59"/>
      <c r="BF180" s="59"/>
      <c r="BG180" s="59"/>
      <c r="BH180" s="59"/>
      <c r="BI180" s="70" t="s">
        <v>98</v>
      </c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32"/>
      <c r="CB180" s="32"/>
      <c r="CC180" s="32"/>
      <c r="CD180" s="32"/>
      <c r="CE180" s="32"/>
      <c r="CF180" s="2"/>
    </row>
    <row r="181" s="1" customFormat="true" ht="60" hidden="false" customHeight="tru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4" t="s">
        <v>81</v>
      </c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93"/>
      <c r="AN181" s="94"/>
      <c r="AO181" s="94"/>
      <c r="AP181" s="94"/>
      <c r="AQ181" s="94"/>
      <c r="AR181" s="95"/>
      <c r="AS181" s="96"/>
      <c r="AT181" s="97"/>
      <c r="AU181" s="97"/>
      <c r="AV181" s="97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140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2"/>
      <c r="CA181" s="90"/>
      <c r="CB181" s="90"/>
      <c r="CC181" s="90"/>
      <c r="CD181" s="90"/>
      <c r="CE181" s="91"/>
      <c r="CF181" s="2"/>
    </row>
    <row r="182" s="1" customFormat="true" ht="102.75" hidden="false" customHeight="tru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9" t="s">
        <v>116</v>
      </c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43"/>
      <c r="AN182" s="144"/>
      <c r="AO182" s="144"/>
      <c r="AP182" s="144"/>
      <c r="AQ182" s="144"/>
      <c r="AR182" s="145"/>
      <c r="AS182" s="117"/>
      <c r="AT182" s="118"/>
      <c r="AU182" s="118"/>
      <c r="AV182" s="118"/>
      <c r="AW182" s="59" t="n">
        <v>30</v>
      </c>
      <c r="AX182" s="59"/>
      <c r="AY182" s="59"/>
      <c r="AZ182" s="59"/>
      <c r="BA182" s="59"/>
      <c r="BB182" s="59"/>
      <c r="BC182" s="59" t="n">
        <v>30</v>
      </c>
      <c r="BD182" s="59"/>
      <c r="BE182" s="59"/>
      <c r="BF182" s="59"/>
      <c r="BG182" s="59"/>
      <c r="BH182" s="59"/>
      <c r="BI182" s="70" t="s">
        <v>98</v>
      </c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32"/>
      <c r="CB182" s="32"/>
      <c r="CC182" s="32"/>
      <c r="CD182" s="32"/>
      <c r="CE182" s="32"/>
      <c r="CF182" s="2"/>
    </row>
    <row r="183" s="1" customFormat="true" ht="29.25" hidden="false" customHeight="tru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4" t="s">
        <v>121</v>
      </c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93"/>
      <c r="AN183" s="94"/>
      <c r="AO183" s="94"/>
      <c r="AP183" s="94"/>
      <c r="AQ183" s="94"/>
      <c r="AR183" s="95"/>
      <c r="AS183" s="96"/>
      <c r="AT183" s="97"/>
      <c r="AU183" s="97"/>
      <c r="AV183" s="97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140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2"/>
      <c r="CA183" s="90"/>
      <c r="CB183" s="90"/>
      <c r="CC183" s="90"/>
      <c r="CD183" s="90"/>
      <c r="CE183" s="91"/>
      <c r="CF183" s="2"/>
    </row>
    <row r="184" s="1" customFormat="true" ht="102.75" hidden="false" customHeight="tru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9" t="s">
        <v>116</v>
      </c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43"/>
      <c r="AN184" s="144"/>
      <c r="AO184" s="144"/>
      <c r="AP184" s="144"/>
      <c r="AQ184" s="144"/>
      <c r="AR184" s="145"/>
      <c r="AS184" s="117"/>
      <c r="AT184" s="118"/>
      <c r="AU184" s="118"/>
      <c r="AV184" s="118"/>
      <c r="AW184" s="59" t="n">
        <v>18</v>
      </c>
      <c r="AX184" s="59"/>
      <c r="AY184" s="59"/>
      <c r="AZ184" s="59"/>
      <c r="BA184" s="59"/>
      <c r="BB184" s="59"/>
      <c r="BC184" s="59" t="n">
        <v>18</v>
      </c>
      <c r="BD184" s="59"/>
      <c r="BE184" s="59"/>
      <c r="BF184" s="59"/>
      <c r="BG184" s="59"/>
      <c r="BH184" s="59"/>
      <c r="BI184" s="70" t="s">
        <v>98</v>
      </c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32"/>
      <c r="CB184" s="32"/>
      <c r="CC184" s="32"/>
      <c r="CD184" s="32"/>
      <c r="CE184" s="32"/>
      <c r="CF184" s="2"/>
    </row>
    <row r="185" s="1" customFormat="true" ht="51" hidden="false" customHeight="tru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4" t="s">
        <v>122</v>
      </c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93"/>
      <c r="AN185" s="94"/>
      <c r="AO185" s="94"/>
      <c r="AP185" s="94"/>
      <c r="AQ185" s="94"/>
      <c r="AR185" s="95"/>
      <c r="AS185" s="96"/>
      <c r="AT185" s="97"/>
      <c r="AU185" s="97"/>
      <c r="AV185" s="97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140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2"/>
      <c r="CA185" s="90"/>
      <c r="CB185" s="90"/>
      <c r="CC185" s="90"/>
      <c r="CD185" s="90"/>
      <c r="CE185" s="91"/>
      <c r="CF185" s="2"/>
    </row>
    <row r="186" s="1" customFormat="true" ht="102.75" hidden="false" customHeight="tru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9" t="s">
        <v>116</v>
      </c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43"/>
      <c r="AN186" s="144"/>
      <c r="AO186" s="144"/>
      <c r="AP186" s="144"/>
      <c r="AQ186" s="144"/>
      <c r="AR186" s="145"/>
      <c r="AS186" s="117"/>
      <c r="AT186" s="118"/>
      <c r="AU186" s="118"/>
      <c r="AV186" s="118"/>
      <c r="AW186" s="59" t="n">
        <v>5</v>
      </c>
      <c r="AX186" s="59"/>
      <c r="AY186" s="59"/>
      <c r="AZ186" s="59"/>
      <c r="BA186" s="59"/>
      <c r="BB186" s="59"/>
      <c r="BC186" s="59" t="n">
        <v>5</v>
      </c>
      <c r="BD186" s="59"/>
      <c r="BE186" s="59"/>
      <c r="BF186" s="59"/>
      <c r="BG186" s="59"/>
      <c r="BH186" s="59"/>
      <c r="BI186" s="70" t="s">
        <v>98</v>
      </c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32"/>
      <c r="CB186" s="32"/>
      <c r="CC186" s="32"/>
      <c r="CD186" s="32"/>
      <c r="CE186" s="32"/>
      <c r="CF186" s="2"/>
    </row>
    <row r="187" s="1" customFormat="true" ht="32.25" hidden="false" customHeight="tru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4" t="s">
        <v>123</v>
      </c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93"/>
      <c r="AN187" s="94"/>
      <c r="AO187" s="94"/>
      <c r="AP187" s="94"/>
      <c r="AQ187" s="94"/>
      <c r="AR187" s="95"/>
      <c r="AS187" s="96"/>
      <c r="AT187" s="97"/>
      <c r="AU187" s="97"/>
      <c r="AV187" s="97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140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2"/>
      <c r="CA187" s="90"/>
      <c r="CB187" s="90"/>
      <c r="CC187" s="90"/>
      <c r="CD187" s="90"/>
      <c r="CE187" s="91"/>
      <c r="CF187" s="2"/>
    </row>
    <row r="188" s="1" customFormat="true" ht="102.75" hidden="false" customHeight="tru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9" t="s">
        <v>116</v>
      </c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43"/>
      <c r="AN188" s="144"/>
      <c r="AO188" s="144"/>
      <c r="AP188" s="144"/>
      <c r="AQ188" s="144"/>
      <c r="AR188" s="145"/>
      <c r="AS188" s="117"/>
      <c r="AT188" s="118"/>
      <c r="AU188" s="118"/>
      <c r="AV188" s="118"/>
      <c r="AW188" s="59" t="n">
        <v>6</v>
      </c>
      <c r="AX188" s="59"/>
      <c r="AY188" s="59"/>
      <c r="AZ188" s="59"/>
      <c r="BA188" s="59"/>
      <c r="BB188" s="59"/>
      <c r="BC188" s="59" t="n">
        <v>7</v>
      </c>
      <c r="BD188" s="59"/>
      <c r="BE188" s="59"/>
      <c r="BF188" s="59"/>
      <c r="BG188" s="59"/>
      <c r="BH188" s="59"/>
      <c r="BI188" s="130" t="s">
        <v>128</v>
      </c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32"/>
      <c r="CB188" s="32"/>
      <c r="CC188" s="32"/>
      <c r="CD188" s="32"/>
      <c r="CE188" s="32"/>
      <c r="CF188" s="2"/>
    </row>
    <row r="189" s="1" customFormat="true" ht="51" hidden="false" customHeight="tru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34" t="s">
        <v>70</v>
      </c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93"/>
      <c r="AN189" s="94"/>
      <c r="AO189" s="94"/>
      <c r="AP189" s="94"/>
      <c r="AQ189" s="94"/>
      <c r="AR189" s="95"/>
      <c r="AS189" s="96"/>
      <c r="AT189" s="97"/>
      <c r="AU189" s="97"/>
      <c r="AV189" s="97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140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2"/>
      <c r="CA189" s="90"/>
      <c r="CB189" s="90"/>
      <c r="CC189" s="90"/>
      <c r="CD189" s="90"/>
      <c r="CE189" s="91"/>
      <c r="CF189" s="2"/>
    </row>
    <row r="190" s="1" customFormat="true" ht="102.75" hidden="false" customHeight="tru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39" t="s">
        <v>116</v>
      </c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43"/>
      <c r="AN190" s="144"/>
      <c r="AO190" s="144"/>
      <c r="AP190" s="144"/>
      <c r="AQ190" s="144"/>
      <c r="AR190" s="145"/>
      <c r="AS190" s="117"/>
      <c r="AT190" s="118"/>
      <c r="AU190" s="118"/>
      <c r="AV190" s="118"/>
      <c r="AW190" s="59" t="n">
        <v>8</v>
      </c>
      <c r="AX190" s="59"/>
      <c r="AY190" s="59"/>
      <c r="AZ190" s="59"/>
      <c r="BA190" s="59"/>
      <c r="BB190" s="59"/>
      <c r="BC190" s="59" t="n">
        <v>8</v>
      </c>
      <c r="BD190" s="59"/>
      <c r="BE190" s="59"/>
      <c r="BF190" s="59"/>
      <c r="BG190" s="59"/>
      <c r="BH190" s="59"/>
      <c r="BI190" s="70" t="s">
        <v>98</v>
      </c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32"/>
      <c r="CB190" s="32"/>
      <c r="CC190" s="32"/>
      <c r="CD190" s="32"/>
      <c r="CE190" s="32"/>
      <c r="CF190" s="2"/>
    </row>
    <row r="191" s="1" customFormat="true" ht="51" hidden="false" customHeight="tru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34" t="s">
        <v>129</v>
      </c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93"/>
      <c r="AN191" s="94"/>
      <c r="AO191" s="94"/>
      <c r="AP191" s="94"/>
      <c r="AQ191" s="94"/>
      <c r="AR191" s="95"/>
      <c r="AS191" s="96"/>
      <c r="AT191" s="97"/>
      <c r="AU191" s="97"/>
      <c r="AV191" s="97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140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2"/>
      <c r="CA191" s="90"/>
      <c r="CB191" s="90"/>
      <c r="CC191" s="90"/>
      <c r="CD191" s="90"/>
      <c r="CE191" s="91"/>
      <c r="CF191" s="2"/>
    </row>
    <row r="192" s="1" customFormat="true" ht="102.75" hidden="false" customHeight="tru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39" t="s">
        <v>116</v>
      </c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43"/>
      <c r="AN192" s="144"/>
      <c r="AO192" s="144"/>
      <c r="AP192" s="144"/>
      <c r="AQ192" s="144"/>
      <c r="AR192" s="145"/>
      <c r="AS192" s="117"/>
      <c r="AT192" s="118"/>
      <c r="AU192" s="118"/>
      <c r="AV192" s="118"/>
      <c r="AW192" s="59" t="n">
        <v>5</v>
      </c>
      <c r="AX192" s="59"/>
      <c r="AY192" s="59"/>
      <c r="AZ192" s="59"/>
      <c r="BA192" s="59"/>
      <c r="BB192" s="59"/>
      <c r="BC192" s="59" t="n">
        <v>5</v>
      </c>
      <c r="BD192" s="59"/>
      <c r="BE192" s="59"/>
      <c r="BF192" s="59"/>
      <c r="BG192" s="59"/>
      <c r="BH192" s="59"/>
      <c r="BI192" s="70" t="s">
        <v>98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32"/>
      <c r="CB192" s="32"/>
      <c r="CC192" s="32"/>
      <c r="CD192" s="32"/>
      <c r="CE192" s="32"/>
      <c r="CF192" s="2"/>
    </row>
    <row r="193" s="1" customFormat="true" ht="51" hidden="false" customHeight="tru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34" t="s">
        <v>130</v>
      </c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93"/>
      <c r="AN193" s="94"/>
      <c r="AO193" s="94"/>
      <c r="AP193" s="94"/>
      <c r="AQ193" s="94"/>
      <c r="AR193" s="95"/>
      <c r="AS193" s="96"/>
      <c r="AT193" s="97"/>
      <c r="AU193" s="97"/>
      <c r="AV193" s="97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140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2"/>
      <c r="CA193" s="90"/>
      <c r="CB193" s="90"/>
      <c r="CC193" s="90"/>
      <c r="CD193" s="90"/>
      <c r="CE193" s="91"/>
      <c r="CF193" s="2"/>
    </row>
    <row r="194" s="1" customFormat="true" ht="102.75" hidden="false" customHeight="tru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39" t="s">
        <v>116</v>
      </c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43"/>
      <c r="AN194" s="144"/>
      <c r="AO194" s="144"/>
      <c r="AP194" s="144"/>
      <c r="AQ194" s="144"/>
      <c r="AR194" s="145"/>
      <c r="AS194" s="117"/>
      <c r="AT194" s="118"/>
      <c r="AU194" s="118"/>
      <c r="AV194" s="118"/>
      <c r="AW194" s="59" t="n">
        <v>2</v>
      </c>
      <c r="AX194" s="59"/>
      <c r="AY194" s="59"/>
      <c r="AZ194" s="59"/>
      <c r="BA194" s="59"/>
      <c r="BB194" s="59"/>
      <c r="BC194" s="59" t="n">
        <v>2</v>
      </c>
      <c r="BD194" s="59"/>
      <c r="BE194" s="59"/>
      <c r="BF194" s="59"/>
      <c r="BG194" s="59"/>
      <c r="BH194" s="59"/>
      <c r="BI194" s="70" t="s">
        <v>98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32"/>
      <c r="CB194" s="32"/>
      <c r="CC194" s="32"/>
      <c r="CD194" s="32"/>
      <c r="CE194" s="32"/>
      <c r="CF194" s="2"/>
    </row>
    <row r="195" s="1" customFormat="true" ht="32.25" hidden="false" customHeight="tru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34" t="s">
        <v>118</v>
      </c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93"/>
      <c r="AN195" s="94"/>
      <c r="AO195" s="94"/>
      <c r="AP195" s="94"/>
      <c r="AQ195" s="94"/>
      <c r="AR195" s="95"/>
      <c r="AS195" s="96"/>
      <c r="AT195" s="97"/>
      <c r="AU195" s="97"/>
      <c r="AV195" s="97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140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2"/>
      <c r="CA195" s="90"/>
      <c r="CB195" s="90"/>
      <c r="CC195" s="90"/>
      <c r="CD195" s="90"/>
      <c r="CE195" s="91"/>
      <c r="CF195" s="2"/>
    </row>
    <row r="196" s="1" customFormat="true" ht="102.75" hidden="false" customHeight="tru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39" t="s">
        <v>116</v>
      </c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43"/>
      <c r="AN196" s="144"/>
      <c r="AO196" s="144"/>
      <c r="AP196" s="144"/>
      <c r="AQ196" s="144"/>
      <c r="AR196" s="145"/>
      <c r="AS196" s="117"/>
      <c r="AT196" s="118"/>
      <c r="AU196" s="118"/>
      <c r="AV196" s="118"/>
      <c r="AW196" s="59" t="n">
        <v>1</v>
      </c>
      <c r="AX196" s="59"/>
      <c r="AY196" s="59"/>
      <c r="AZ196" s="59"/>
      <c r="BA196" s="59"/>
      <c r="BB196" s="59"/>
      <c r="BC196" s="59" t="n">
        <v>1</v>
      </c>
      <c r="BD196" s="59"/>
      <c r="BE196" s="59"/>
      <c r="BF196" s="59"/>
      <c r="BG196" s="59"/>
      <c r="BH196" s="59"/>
      <c r="BI196" s="70" t="s">
        <v>98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32"/>
      <c r="CB196" s="32"/>
      <c r="CC196" s="32"/>
      <c r="CD196" s="32"/>
      <c r="CE196" s="32"/>
      <c r="CF196" s="2"/>
    </row>
    <row r="197" s="1" customFormat="true" ht="51" hidden="false" customHeight="tru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34" t="s">
        <v>119</v>
      </c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93"/>
      <c r="AN197" s="94"/>
      <c r="AO197" s="94"/>
      <c r="AP197" s="94"/>
      <c r="AQ197" s="94"/>
      <c r="AR197" s="95"/>
      <c r="AS197" s="96"/>
      <c r="AT197" s="97"/>
      <c r="AU197" s="97"/>
      <c r="AV197" s="97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140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2"/>
      <c r="CA197" s="90"/>
      <c r="CB197" s="90"/>
      <c r="CC197" s="90"/>
      <c r="CD197" s="90"/>
      <c r="CE197" s="91"/>
      <c r="CF197" s="2"/>
    </row>
    <row r="198" s="1" customFormat="true" ht="102.75" hidden="false" customHeight="tru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39" t="s">
        <v>116</v>
      </c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43"/>
      <c r="AN198" s="144"/>
      <c r="AO198" s="144"/>
      <c r="AP198" s="144"/>
      <c r="AQ198" s="144"/>
      <c r="AR198" s="145"/>
      <c r="AS198" s="117"/>
      <c r="AT198" s="118"/>
      <c r="AU198" s="118"/>
      <c r="AV198" s="118"/>
      <c r="AW198" s="102" t="n">
        <v>2</v>
      </c>
      <c r="AX198" s="102"/>
      <c r="AY198" s="102"/>
      <c r="AZ198" s="102"/>
      <c r="BA198" s="102"/>
      <c r="BB198" s="102"/>
      <c r="BC198" s="102" t="n">
        <v>1</v>
      </c>
      <c r="BD198" s="102"/>
      <c r="BE198" s="102"/>
      <c r="BF198" s="102"/>
      <c r="BG198" s="102"/>
      <c r="BH198" s="102"/>
      <c r="BI198" s="103" t="s">
        <v>110</v>
      </c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32"/>
      <c r="CB198" s="32"/>
      <c r="CC198" s="32"/>
      <c r="CD198" s="32"/>
      <c r="CE198" s="32"/>
      <c r="CF198" s="2"/>
    </row>
    <row r="199" s="1" customFormat="true" ht="32.25" hidden="false" customHeight="tru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34" t="s">
        <v>120</v>
      </c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93"/>
      <c r="AN199" s="94"/>
      <c r="AO199" s="94"/>
      <c r="AP199" s="94"/>
      <c r="AQ199" s="94"/>
      <c r="AR199" s="95"/>
      <c r="AS199" s="96"/>
      <c r="AT199" s="97"/>
      <c r="AU199" s="97"/>
      <c r="AV199" s="97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140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2"/>
      <c r="CA199" s="90"/>
      <c r="CB199" s="90"/>
      <c r="CC199" s="90"/>
      <c r="CD199" s="90"/>
      <c r="CE199" s="91"/>
      <c r="CF199" s="2"/>
    </row>
    <row r="200" s="1" customFormat="true" ht="102.75" hidden="false" customHeight="tru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39" t="s">
        <v>116</v>
      </c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43"/>
      <c r="AN200" s="144"/>
      <c r="AO200" s="144"/>
      <c r="AP200" s="144"/>
      <c r="AQ200" s="144"/>
      <c r="AR200" s="145"/>
      <c r="AS200" s="117"/>
      <c r="AT200" s="118"/>
      <c r="AU200" s="118"/>
      <c r="AV200" s="118"/>
      <c r="AW200" s="59" t="n">
        <v>2</v>
      </c>
      <c r="AX200" s="59"/>
      <c r="AY200" s="59"/>
      <c r="AZ200" s="59"/>
      <c r="BA200" s="59"/>
      <c r="BB200" s="59"/>
      <c r="BC200" s="59" t="n">
        <v>2</v>
      </c>
      <c r="BD200" s="59"/>
      <c r="BE200" s="59"/>
      <c r="BF200" s="59"/>
      <c r="BG200" s="59"/>
      <c r="BH200" s="59"/>
      <c r="BI200" s="70" t="s">
        <v>98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32"/>
      <c r="CB200" s="32"/>
      <c r="CC200" s="32"/>
      <c r="CD200" s="32"/>
      <c r="CE200" s="32"/>
      <c r="CF200" s="2"/>
    </row>
    <row r="201" s="1" customFormat="true" ht="36.75" hidden="false" customHeight="true" outlineLevel="0" collapsed="false">
      <c r="A201" s="24" t="s">
        <v>36</v>
      </c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90" t="s">
        <v>58</v>
      </c>
      <c r="AQ201" s="90"/>
      <c r="AR201" s="90"/>
      <c r="AS201" s="90"/>
      <c r="AT201" s="90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"/>
    </row>
    <row r="202" s="1" customFormat="true" ht="12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"/>
    </row>
    <row r="203" s="1" customFormat="true" ht="14.25" hidden="false" customHeight="true" outlineLevel="0" collapsed="false">
      <c r="A203" s="1" t="s">
        <v>38</v>
      </c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29"/>
      <c r="BC203" s="47" t="s">
        <v>39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110" t="s">
        <v>131</v>
      </c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2"/>
    </row>
    <row r="204" s="1" customFormat="true" ht="95.25" hidden="false" customHeight="true" outlineLevel="0" collapsed="false">
      <c r="A204" s="49" t="s">
        <v>41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29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2"/>
    </row>
    <row r="205" s="1" customFormat="true" ht="12" hidden="false" customHeight="true" outlineLevel="0" collapsed="false">
      <c r="A205" s="1" t="s">
        <v>42</v>
      </c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29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2"/>
    </row>
    <row r="206" s="1" customFormat="true" ht="47.25" hidden="false" customHeight="true" outlineLevel="0" collapsed="false">
      <c r="A206" s="50" t="s">
        <v>132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"/>
    </row>
    <row r="207" s="1" customFormat="true" ht="14.25" hidden="false" customHeight="true" outlineLevel="0" collapsed="false">
      <c r="A207" s="12" t="s">
        <v>4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2"/>
    </row>
    <row r="208" s="1" customFormat="true" ht="17.25" hidden="false" customHeight="true" outlineLevel="0" collapsed="false">
      <c r="A208" s="25" t="s">
        <v>45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"/>
    </row>
    <row r="209" s="1" customFormat="true" ht="17.25" hidden="false" customHeight="true" outlineLevel="0" collapsed="false">
      <c r="A209" s="51" t="s">
        <v>46</v>
      </c>
      <c r="B209" s="51"/>
      <c r="C209" s="51"/>
      <c r="D209" s="51"/>
      <c r="E209" s="51" t="s">
        <v>47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 t="s">
        <v>48</v>
      </c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2" t="s">
        <v>49</v>
      </c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2"/>
    </row>
    <row r="210" s="1" customFormat="true" ht="33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 t="s">
        <v>50</v>
      </c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3" t="s">
        <v>51</v>
      </c>
      <c r="AY210" s="53"/>
      <c r="AZ210" s="53"/>
      <c r="BA210" s="53"/>
      <c r="BB210" s="53"/>
      <c r="BC210" s="53"/>
      <c r="BD210" s="53"/>
      <c r="BE210" s="53"/>
      <c r="BF210" s="53"/>
      <c r="BG210" s="53"/>
      <c r="BH210" s="53" t="s">
        <v>52</v>
      </c>
      <c r="BI210" s="53"/>
      <c r="BJ210" s="53"/>
      <c r="BK210" s="53"/>
      <c r="BL210" s="53"/>
      <c r="BM210" s="53"/>
      <c r="BN210" s="53" t="s">
        <v>53</v>
      </c>
      <c r="BO210" s="53"/>
      <c r="BP210" s="53"/>
      <c r="BQ210" s="53"/>
      <c r="BR210" s="53"/>
      <c r="BS210" s="53"/>
      <c r="BT210" s="53" t="s">
        <v>54</v>
      </c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2"/>
    </row>
    <row r="211" s="1" customFormat="true" ht="17.25" hidden="false" customHeight="true" outlineLevel="0" collapsed="false">
      <c r="A211" s="51"/>
      <c r="B211" s="51"/>
      <c r="C211" s="51"/>
      <c r="D211" s="51"/>
      <c r="E211" s="51" t="s">
        <v>50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 t="s">
        <v>50</v>
      </c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3" t="s">
        <v>55</v>
      </c>
      <c r="AY211" s="53"/>
      <c r="AZ211" s="53"/>
      <c r="BA211" s="53"/>
      <c r="BB211" s="54" t="s">
        <v>56</v>
      </c>
      <c r="BC211" s="54"/>
      <c r="BD211" s="54"/>
      <c r="BE211" s="54"/>
      <c r="BF211" s="54"/>
      <c r="BG211" s="54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2"/>
    </row>
    <row r="212" s="1" customFormat="true" ht="17.2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3"/>
      <c r="AY212" s="53"/>
      <c r="AZ212" s="53"/>
      <c r="BA212" s="53"/>
      <c r="BB212" s="54"/>
      <c r="BC212" s="54"/>
      <c r="BD212" s="54"/>
      <c r="BE212" s="54"/>
      <c r="BF212" s="54"/>
      <c r="BG212" s="54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2"/>
    </row>
    <row r="213" s="1" customFormat="true" ht="11.25" hidden="false" customHeight="true" outlineLevel="0" collapsed="false">
      <c r="A213" s="55" t="s">
        <v>37</v>
      </c>
      <c r="B213" s="55"/>
      <c r="C213" s="55"/>
      <c r="D213" s="55"/>
      <c r="E213" s="55" t="s">
        <v>57</v>
      </c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 t="s">
        <v>58</v>
      </c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 t="s">
        <v>59</v>
      </c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7" t="s">
        <v>60</v>
      </c>
      <c r="AY213" s="57"/>
      <c r="AZ213" s="57"/>
      <c r="BA213" s="57"/>
      <c r="BB213" s="57" t="s">
        <v>61</v>
      </c>
      <c r="BC213" s="57"/>
      <c r="BD213" s="57"/>
      <c r="BE213" s="57"/>
      <c r="BF213" s="57"/>
      <c r="BG213" s="57"/>
      <c r="BH213" s="57" t="s">
        <v>62</v>
      </c>
      <c r="BI213" s="57"/>
      <c r="BJ213" s="57"/>
      <c r="BK213" s="57"/>
      <c r="BL213" s="57"/>
      <c r="BM213" s="57"/>
      <c r="BN213" s="57" t="s">
        <v>63</v>
      </c>
      <c r="BO213" s="57"/>
      <c r="BP213" s="57"/>
      <c r="BQ213" s="57"/>
      <c r="BR213" s="57"/>
      <c r="BS213" s="57"/>
      <c r="BT213" s="57" t="s">
        <v>64</v>
      </c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2"/>
    </row>
    <row r="214" s="1" customFormat="true" ht="63" hidden="false" customHeight="true" outlineLevel="0" collapsed="false">
      <c r="A214" s="113" t="s">
        <v>37</v>
      </c>
      <c r="B214" s="113"/>
      <c r="C214" s="113"/>
      <c r="D214" s="113"/>
      <c r="E214" s="113" t="s">
        <v>65</v>
      </c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21" t="s">
        <v>66</v>
      </c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60" t="s">
        <v>67</v>
      </c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1" t="s">
        <v>68</v>
      </c>
      <c r="AY214" s="61"/>
      <c r="AZ214" s="61"/>
      <c r="BA214" s="61"/>
      <c r="BB214" s="62" t="n">
        <v>744</v>
      </c>
      <c r="BC214" s="62"/>
      <c r="BD214" s="62"/>
      <c r="BE214" s="62"/>
      <c r="BF214" s="62"/>
      <c r="BG214" s="62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98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2"/>
    </row>
    <row r="215" s="1" customFormat="true" ht="17.2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47" t="s">
        <v>69</v>
      </c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8"/>
      <c r="AY215" s="149"/>
      <c r="AZ215" s="149"/>
      <c r="BA215" s="128"/>
      <c r="BB215" s="150"/>
      <c r="BC215" s="150"/>
      <c r="BD215" s="150"/>
      <c r="BE215" s="150"/>
      <c r="BF215" s="150"/>
      <c r="BG215" s="151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98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s="1" customFormat="true" ht="27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76" t="s">
        <v>133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96"/>
      <c r="AY216" s="97"/>
      <c r="AZ216" s="97"/>
      <c r="BA216" s="98"/>
      <c r="BB216" s="74"/>
      <c r="BC216" s="74"/>
      <c r="BD216" s="74"/>
      <c r="BE216" s="74"/>
      <c r="BF216" s="74"/>
      <c r="BG216" s="75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98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2"/>
    </row>
    <row r="217" s="1" customFormat="true" ht="26.2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76" t="s">
        <v>134</v>
      </c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96"/>
      <c r="AY217" s="97"/>
      <c r="AZ217" s="97"/>
      <c r="BA217" s="98"/>
      <c r="BB217" s="74"/>
      <c r="BC217" s="74"/>
      <c r="BD217" s="74"/>
      <c r="BE217" s="74"/>
      <c r="BF217" s="74"/>
      <c r="BG217" s="75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98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2"/>
    </row>
    <row r="218" s="1" customFormat="true" ht="26.2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76" t="s">
        <v>135</v>
      </c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117"/>
      <c r="AY218" s="118"/>
      <c r="AZ218" s="118"/>
      <c r="BA218" s="152"/>
      <c r="BB218" s="120"/>
      <c r="BC218" s="120"/>
      <c r="BD218" s="120"/>
      <c r="BE218" s="120"/>
      <c r="BF218" s="120"/>
      <c r="BG218" s="153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98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2"/>
    </row>
    <row r="219" s="1" customFormat="true" ht="24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76" t="s">
        <v>136</v>
      </c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96"/>
      <c r="AY219" s="97"/>
      <c r="AZ219" s="97"/>
      <c r="BA219" s="97"/>
      <c r="BB219" s="73"/>
      <c r="BC219" s="74"/>
      <c r="BD219" s="74"/>
      <c r="BE219" s="74"/>
      <c r="BF219" s="74"/>
      <c r="BG219" s="74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98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2"/>
    </row>
    <row r="220" s="1" customFormat="true" ht="42.75" hidden="false" customHeight="true" outlineLevel="0" collapsed="false">
      <c r="A220" s="154" t="s">
        <v>57</v>
      </c>
      <c r="B220" s="154"/>
      <c r="C220" s="154"/>
      <c r="D220" s="154"/>
      <c r="E220" s="113" t="s">
        <v>65</v>
      </c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21" t="s">
        <v>66</v>
      </c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60" t="s">
        <v>86</v>
      </c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1" t="s">
        <v>68</v>
      </c>
      <c r="AY220" s="61"/>
      <c r="AZ220" s="61"/>
      <c r="BA220" s="61"/>
      <c r="BB220" s="62" t="n">
        <v>744</v>
      </c>
      <c r="BC220" s="62"/>
      <c r="BD220" s="62"/>
      <c r="BE220" s="62"/>
      <c r="BF220" s="62"/>
      <c r="BG220" s="62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98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2"/>
    </row>
    <row r="221" s="1" customFormat="true" ht="24" hidden="false" customHeight="true" outlineLevel="0" collapsed="false">
      <c r="A221" s="154"/>
      <c r="B221" s="154"/>
      <c r="C221" s="154"/>
      <c r="D221" s="154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47" t="s">
        <v>69</v>
      </c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96"/>
      <c r="AY221" s="97"/>
      <c r="AZ221" s="97"/>
      <c r="BA221" s="98"/>
      <c r="BB221" s="74"/>
      <c r="BC221" s="74"/>
      <c r="BD221" s="74"/>
      <c r="BE221" s="74"/>
      <c r="BF221" s="74"/>
      <c r="BG221" s="75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98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2"/>
    </row>
    <row r="222" s="1" customFormat="true" ht="24" hidden="false" customHeight="true" outlineLevel="0" collapsed="false">
      <c r="A222" s="154"/>
      <c r="B222" s="154"/>
      <c r="C222" s="154"/>
      <c r="D222" s="154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76" t="s">
        <v>133</v>
      </c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96"/>
      <c r="AY222" s="97"/>
      <c r="AZ222" s="97"/>
      <c r="BA222" s="98"/>
      <c r="BB222" s="74"/>
      <c r="BC222" s="74"/>
      <c r="BD222" s="74"/>
      <c r="BE222" s="74"/>
      <c r="BF222" s="74"/>
      <c r="BG222" s="75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98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2"/>
    </row>
    <row r="223" s="1" customFormat="true" ht="24" hidden="false" customHeight="true" outlineLevel="0" collapsed="false">
      <c r="A223" s="154"/>
      <c r="B223" s="154"/>
      <c r="C223" s="154"/>
      <c r="D223" s="154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76" t="s">
        <v>134</v>
      </c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96"/>
      <c r="AY223" s="97"/>
      <c r="AZ223" s="97"/>
      <c r="BA223" s="98"/>
      <c r="BB223" s="74"/>
      <c r="BC223" s="74"/>
      <c r="BD223" s="74"/>
      <c r="BE223" s="74"/>
      <c r="BF223" s="74"/>
      <c r="BG223" s="75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98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2"/>
    </row>
    <row r="224" s="1" customFormat="true" ht="24" hidden="false" customHeight="true" outlineLevel="0" collapsed="false">
      <c r="A224" s="154"/>
      <c r="B224" s="154"/>
      <c r="C224" s="154"/>
      <c r="D224" s="154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76" t="s">
        <v>135</v>
      </c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117"/>
      <c r="AY224" s="118"/>
      <c r="AZ224" s="118"/>
      <c r="BA224" s="152"/>
      <c r="BB224" s="120"/>
      <c r="BC224" s="120"/>
      <c r="BD224" s="120"/>
      <c r="BE224" s="120"/>
      <c r="BF224" s="120"/>
      <c r="BG224" s="153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2" t="s">
        <v>98</v>
      </c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2"/>
    </row>
    <row r="225" s="1" customFormat="true" ht="24" hidden="false" customHeight="true" outlineLevel="0" collapsed="false">
      <c r="A225" s="154"/>
      <c r="B225" s="154"/>
      <c r="C225" s="154"/>
      <c r="D225" s="154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76" t="s">
        <v>136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96"/>
      <c r="AY225" s="97"/>
      <c r="AZ225" s="97"/>
      <c r="BA225" s="97"/>
      <c r="BB225" s="73"/>
      <c r="BC225" s="74"/>
      <c r="BD225" s="74"/>
      <c r="BE225" s="74"/>
      <c r="BF225" s="74"/>
      <c r="BG225" s="74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98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2"/>
    </row>
    <row r="226" s="1" customFormat="true" ht="9" hidden="false" customHeight="true" outlineLevel="0" collapsed="false">
      <c r="A226" s="155"/>
      <c r="B226" s="155"/>
      <c r="C226" s="155"/>
      <c r="D226" s="155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07"/>
      <c r="AY226" s="107"/>
      <c r="AZ226" s="107"/>
      <c r="BA226" s="107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2"/>
    </row>
    <row r="227" s="1" customFormat="true" ht="17.25" hidden="false" customHeight="true" outlineLevel="0" collapsed="false">
      <c r="A227" s="12" t="s">
        <v>88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2"/>
    </row>
    <row r="228" s="1" customFormat="true" ht="8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"/>
    </row>
    <row r="229" s="1" customFormat="true" ht="24" hidden="false" customHeight="true" outlineLevel="0" collapsed="false">
      <c r="A229" s="51" t="s">
        <v>46</v>
      </c>
      <c r="B229" s="51"/>
      <c r="C229" s="51"/>
      <c r="D229" s="51"/>
      <c r="E229" s="51" t="s">
        <v>47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 t="s">
        <v>48</v>
      </c>
      <c r="Q229" s="51"/>
      <c r="R229" s="51"/>
      <c r="S229" s="51"/>
      <c r="T229" s="51"/>
      <c r="U229" s="51"/>
      <c r="V229" s="51"/>
      <c r="W229" s="51"/>
      <c r="X229" s="51"/>
      <c r="Y229" s="51"/>
      <c r="Z229" s="52" t="s">
        <v>89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3" t="s">
        <v>90</v>
      </c>
      <c r="CB229" s="53"/>
      <c r="CC229" s="53"/>
      <c r="CD229" s="53"/>
      <c r="CE229" s="53"/>
      <c r="CF229" s="2"/>
    </row>
    <row r="230" s="1" customFormat="true" ht="24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2" t="s">
        <v>50</v>
      </c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81" t="s">
        <v>51</v>
      </c>
      <c r="AN230" s="81"/>
      <c r="AO230" s="81"/>
      <c r="AP230" s="81"/>
      <c r="AQ230" s="81"/>
      <c r="AR230" s="81"/>
      <c r="AS230" s="81"/>
      <c r="AT230" s="81"/>
      <c r="AU230" s="81"/>
      <c r="AV230" s="81"/>
      <c r="AW230" s="53" t="s">
        <v>91</v>
      </c>
      <c r="AX230" s="53"/>
      <c r="AY230" s="53"/>
      <c r="AZ230" s="53"/>
      <c r="BA230" s="53"/>
      <c r="BB230" s="53"/>
      <c r="BC230" s="53" t="s">
        <v>53</v>
      </c>
      <c r="BD230" s="53"/>
      <c r="BE230" s="53"/>
      <c r="BF230" s="53"/>
      <c r="BG230" s="53"/>
      <c r="BH230" s="53"/>
      <c r="BI230" s="53" t="s">
        <v>54</v>
      </c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2"/>
    </row>
    <row r="231" s="1" customFormat="true" ht="24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3" t="s">
        <v>55</v>
      </c>
      <c r="AN231" s="53"/>
      <c r="AO231" s="53"/>
      <c r="AP231" s="53"/>
      <c r="AQ231" s="53"/>
      <c r="AR231" s="53"/>
      <c r="AS231" s="53" t="s">
        <v>56</v>
      </c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2"/>
    </row>
    <row r="232" s="1" customFormat="true" ht="24" hidden="false" customHeight="true" outlineLevel="0" collapsed="false">
      <c r="A232" s="51"/>
      <c r="B232" s="51"/>
      <c r="C232" s="51"/>
      <c r="D232" s="51"/>
      <c r="E232" s="51" t="s">
        <v>50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 t="s">
        <v>50</v>
      </c>
      <c r="Q232" s="51"/>
      <c r="R232" s="51"/>
      <c r="S232" s="51"/>
      <c r="T232" s="51"/>
      <c r="U232" s="51"/>
      <c r="V232" s="51"/>
      <c r="W232" s="51"/>
      <c r="X232" s="51"/>
      <c r="Y232" s="51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2"/>
    </row>
    <row r="233" s="1" customFormat="true" ht="14.25" hidden="false" customHeight="true" outlineLevel="0" collapsed="false">
      <c r="A233" s="55" t="s">
        <v>37</v>
      </c>
      <c r="B233" s="55"/>
      <c r="C233" s="55"/>
      <c r="D233" s="55"/>
      <c r="E233" s="55" t="s">
        <v>57</v>
      </c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 t="s">
        <v>58</v>
      </c>
      <c r="Q233" s="55"/>
      <c r="R233" s="55"/>
      <c r="S233" s="55"/>
      <c r="T233" s="55"/>
      <c r="U233" s="55"/>
      <c r="V233" s="55"/>
      <c r="W233" s="55"/>
      <c r="X233" s="55"/>
      <c r="Y233" s="55"/>
      <c r="Z233" s="55" t="s">
        <v>59</v>
      </c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7" t="s">
        <v>60</v>
      </c>
      <c r="AN233" s="57"/>
      <c r="AO233" s="57"/>
      <c r="AP233" s="57"/>
      <c r="AQ233" s="57"/>
      <c r="AR233" s="57"/>
      <c r="AS233" s="57" t="s">
        <v>61</v>
      </c>
      <c r="AT233" s="57"/>
      <c r="AU233" s="57"/>
      <c r="AV233" s="57"/>
      <c r="AW233" s="57" t="s">
        <v>62</v>
      </c>
      <c r="AX233" s="57"/>
      <c r="AY233" s="57"/>
      <c r="AZ233" s="57"/>
      <c r="BA233" s="57"/>
      <c r="BB233" s="57"/>
      <c r="BC233" s="57" t="s">
        <v>63</v>
      </c>
      <c r="BD233" s="57"/>
      <c r="BE233" s="57"/>
      <c r="BF233" s="57"/>
      <c r="BG233" s="57"/>
      <c r="BH233" s="57"/>
      <c r="BI233" s="57" t="s">
        <v>64</v>
      </c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30" t="s">
        <v>92</v>
      </c>
      <c r="CB233" s="30"/>
      <c r="CC233" s="30"/>
      <c r="CD233" s="30"/>
      <c r="CE233" s="30"/>
      <c r="CF233" s="2"/>
    </row>
    <row r="234" s="1" customFormat="true" ht="36.75" hidden="false" customHeight="true" outlineLevel="0" collapsed="false">
      <c r="A234" s="51" t="s">
        <v>37</v>
      </c>
      <c r="B234" s="51"/>
      <c r="C234" s="51"/>
      <c r="D234" s="51"/>
      <c r="E234" s="51" t="s">
        <v>65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 t="s">
        <v>137</v>
      </c>
      <c r="Q234" s="51"/>
      <c r="R234" s="51"/>
      <c r="S234" s="51"/>
      <c r="T234" s="51"/>
      <c r="U234" s="51"/>
      <c r="V234" s="51"/>
      <c r="W234" s="51"/>
      <c r="X234" s="51"/>
      <c r="Y234" s="51"/>
      <c r="Z234" s="115" t="s">
        <v>69</v>
      </c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93"/>
      <c r="AN234" s="94"/>
      <c r="AO234" s="94"/>
      <c r="AP234" s="94"/>
      <c r="AQ234" s="94"/>
      <c r="AR234" s="95"/>
      <c r="AS234" s="97"/>
      <c r="AT234" s="97"/>
      <c r="AU234" s="97"/>
      <c r="AV234" s="97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89"/>
      <c r="CB234" s="90"/>
      <c r="CC234" s="90"/>
      <c r="CD234" s="90"/>
      <c r="CE234" s="91"/>
      <c r="CF234" s="2"/>
    </row>
    <row r="235" s="1" customFormat="true" ht="22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139" t="s">
        <v>133</v>
      </c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93"/>
      <c r="AN235" s="94"/>
      <c r="AO235" s="94"/>
      <c r="AP235" s="94"/>
      <c r="AQ235" s="94"/>
      <c r="AR235" s="95"/>
      <c r="AS235" s="97"/>
      <c r="AT235" s="97"/>
      <c r="AU235" s="97"/>
      <c r="AV235" s="97"/>
      <c r="AW235" s="59" t="n">
        <v>40</v>
      </c>
      <c r="AX235" s="59"/>
      <c r="AY235" s="59"/>
      <c r="AZ235" s="59"/>
      <c r="BA235" s="59"/>
      <c r="BB235" s="59"/>
      <c r="BC235" s="59" t="n">
        <v>40</v>
      </c>
      <c r="BD235" s="59"/>
      <c r="BE235" s="59"/>
      <c r="BF235" s="59"/>
      <c r="BG235" s="59"/>
      <c r="BH235" s="59"/>
      <c r="BI235" s="70" t="s">
        <v>98</v>
      </c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30" t="s">
        <v>138</v>
      </c>
      <c r="CB235" s="30"/>
      <c r="CC235" s="30"/>
      <c r="CD235" s="30"/>
      <c r="CE235" s="30"/>
      <c r="CF235" s="2"/>
    </row>
    <row r="236" s="1" customFormat="true" ht="36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139" t="s">
        <v>134</v>
      </c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43"/>
      <c r="AN236" s="144"/>
      <c r="AO236" s="144"/>
      <c r="AP236" s="144"/>
      <c r="AQ236" s="144"/>
      <c r="AR236" s="145"/>
      <c r="AS236" s="118"/>
      <c r="AT236" s="118"/>
      <c r="AU236" s="118"/>
      <c r="AV236" s="118"/>
      <c r="AW236" s="59" t="n">
        <v>37</v>
      </c>
      <c r="AX236" s="59"/>
      <c r="AY236" s="59"/>
      <c r="AZ236" s="59"/>
      <c r="BA236" s="59"/>
      <c r="BB236" s="59"/>
      <c r="BC236" s="59" t="n">
        <v>37</v>
      </c>
      <c r="BD236" s="59"/>
      <c r="BE236" s="59"/>
      <c r="BF236" s="59"/>
      <c r="BG236" s="59"/>
      <c r="BH236" s="59"/>
      <c r="BI236" s="70" t="s">
        <v>98</v>
      </c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30" t="s">
        <v>139</v>
      </c>
      <c r="CB236" s="30"/>
      <c r="CC236" s="30"/>
      <c r="CD236" s="30"/>
      <c r="CE236" s="30"/>
      <c r="CF236" s="2"/>
    </row>
    <row r="237" s="1" customFormat="true" ht="42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126" t="s">
        <v>135</v>
      </c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93"/>
      <c r="AN237" s="94"/>
      <c r="AO237" s="94"/>
      <c r="AP237" s="94"/>
      <c r="AQ237" s="94"/>
      <c r="AR237" s="95"/>
      <c r="AS237" s="97"/>
      <c r="AT237" s="97"/>
      <c r="AU237" s="97"/>
      <c r="AV237" s="97"/>
      <c r="AW237" s="59" t="n">
        <v>37</v>
      </c>
      <c r="AX237" s="59"/>
      <c r="AY237" s="59"/>
      <c r="AZ237" s="59"/>
      <c r="BA237" s="59"/>
      <c r="BB237" s="59"/>
      <c r="BC237" s="59" t="n">
        <v>38</v>
      </c>
      <c r="BD237" s="59"/>
      <c r="BE237" s="59"/>
      <c r="BF237" s="59"/>
      <c r="BG237" s="59"/>
      <c r="BH237" s="59"/>
      <c r="BI237" s="76" t="s">
        <v>140</v>
      </c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30" t="s">
        <v>141</v>
      </c>
      <c r="CB237" s="30"/>
      <c r="CC237" s="30"/>
      <c r="CD237" s="30"/>
      <c r="CE237" s="30"/>
      <c r="CF237" s="2"/>
    </row>
    <row r="238" s="1" customFormat="true" ht="47.2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139" t="s">
        <v>136</v>
      </c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93"/>
      <c r="AN238" s="94"/>
      <c r="AO238" s="94"/>
      <c r="AP238" s="94"/>
      <c r="AQ238" s="94"/>
      <c r="AR238" s="95"/>
      <c r="AS238" s="97"/>
      <c r="AT238" s="97"/>
      <c r="AU238" s="97"/>
      <c r="AV238" s="97"/>
      <c r="AW238" s="59" t="n">
        <v>10</v>
      </c>
      <c r="AX238" s="59"/>
      <c r="AY238" s="59"/>
      <c r="AZ238" s="59"/>
      <c r="BA238" s="59"/>
      <c r="BB238" s="59"/>
      <c r="BC238" s="59" t="n">
        <v>10</v>
      </c>
      <c r="BD238" s="59"/>
      <c r="BE238" s="59"/>
      <c r="BF238" s="59"/>
      <c r="BG238" s="59"/>
      <c r="BH238" s="59"/>
      <c r="BI238" s="70" t="s">
        <v>98</v>
      </c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30" t="s">
        <v>142</v>
      </c>
      <c r="CB238" s="30"/>
      <c r="CC238" s="30"/>
      <c r="CD238" s="30"/>
      <c r="CE238" s="30"/>
      <c r="CF238" s="2"/>
    </row>
    <row r="239" s="1" customFormat="true" ht="21.75" hidden="false" customHeight="true" outlineLevel="0" collapsed="false">
      <c r="CF239" s="2"/>
    </row>
    <row r="240" customFormat="false" ht="22.5" hidden="false" customHeight="true" outlineLevel="0" collapsed="false">
      <c r="A240" s="24" t="s">
        <v>36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90" t="s">
        <v>59</v>
      </c>
      <c r="AQ240" s="90"/>
      <c r="AR240" s="90"/>
      <c r="AS240" s="90"/>
      <c r="AT240" s="90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</row>
    <row r="241" customFormat="false" ht="10.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</row>
    <row r="242" customFormat="false" ht="15" hidden="false" customHeight="true" outlineLevel="0" collapsed="false">
      <c r="A242" s="1" t="s">
        <v>38</v>
      </c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29"/>
      <c r="BC242" s="47" t="s">
        <v>39</v>
      </c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110" t="s">
        <v>131</v>
      </c>
      <c r="BW242" s="110"/>
      <c r="BX242" s="110"/>
      <c r="BY242" s="110"/>
      <c r="BZ242" s="110"/>
      <c r="CA242" s="110"/>
      <c r="CB242" s="110"/>
      <c r="CC242" s="110"/>
      <c r="CD242" s="110"/>
      <c r="CE242" s="110"/>
    </row>
    <row r="243" customFormat="false" ht="93" hidden="false" customHeight="true" outlineLevel="0" collapsed="false">
      <c r="A243" s="49" t="s">
        <v>41</v>
      </c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29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</row>
    <row r="244" customFormat="false" ht="15.75" hidden="false" customHeight="false" outlineLevel="0" collapsed="false">
      <c r="A244" s="1" t="s">
        <v>42</v>
      </c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29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</row>
    <row r="245" customFormat="false" ht="92.25" hidden="false" customHeight="true" outlineLevel="0" collapsed="false">
      <c r="A245" s="50" t="s">
        <v>143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</row>
    <row r="246" customFormat="false" ht="15" hidden="false" customHeight="false" outlineLevel="0" collapsed="false">
      <c r="A246" s="12" t="s">
        <v>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</row>
    <row r="247" customFormat="false" ht="15" hidden="false" customHeight="false" outlineLevel="0" collapsed="false">
      <c r="A247" s="12" t="s">
        <v>45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</row>
    <row r="248" customFormat="false" ht="6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</row>
    <row r="249" customFormat="false" ht="15" hidden="false" customHeight="true" outlineLevel="0" collapsed="false">
      <c r="A249" s="51" t="s">
        <v>46</v>
      </c>
      <c r="B249" s="51"/>
      <c r="C249" s="51"/>
      <c r="D249" s="51"/>
      <c r="E249" s="51" t="s">
        <v>47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 t="s">
        <v>48</v>
      </c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 t="s">
        <v>49</v>
      </c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</row>
    <row r="250" customFormat="false" ht="44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 t="s">
        <v>50</v>
      </c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3" t="s">
        <v>51</v>
      </c>
      <c r="AY250" s="53"/>
      <c r="AZ250" s="53"/>
      <c r="BA250" s="53"/>
      <c r="BB250" s="53"/>
      <c r="BC250" s="53"/>
      <c r="BD250" s="53"/>
      <c r="BE250" s="53"/>
      <c r="BF250" s="53"/>
      <c r="BG250" s="53"/>
      <c r="BH250" s="53" t="s">
        <v>52</v>
      </c>
      <c r="BI250" s="53"/>
      <c r="BJ250" s="53"/>
      <c r="BK250" s="53"/>
      <c r="BL250" s="53"/>
      <c r="BM250" s="53"/>
      <c r="BN250" s="53" t="s">
        <v>53</v>
      </c>
      <c r="BO250" s="53"/>
      <c r="BP250" s="53"/>
      <c r="BQ250" s="53"/>
      <c r="BR250" s="53"/>
      <c r="BS250" s="53"/>
      <c r="BT250" s="53" t="s">
        <v>54</v>
      </c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</row>
    <row r="251" customFormat="false" ht="15" hidden="false" customHeight="true" outlineLevel="0" collapsed="false">
      <c r="A251" s="51"/>
      <c r="B251" s="51"/>
      <c r="C251" s="51"/>
      <c r="D251" s="51"/>
      <c r="E251" s="51" t="s">
        <v>50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 t="s">
        <v>50</v>
      </c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3" t="s">
        <v>55</v>
      </c>
      <c r="AY251" s="53"/>
      <c r="AZ251" s="53"/>
      <c r="BA251" s="53"/>
      <c r="BB251" s="54" t="s">
        <v>56</v>
      </c>
      <c r="BC251" s="54"/>
      <c r="BD251" s="54"/>
      <c r="BE251" s="54"/>
      <c r="BF251" s="54"/>
      <c r="BG251" s="54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</row>
    <row r="252" customFormat="false" ht="11.2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3"/>
      <c r="AY252" s="53"/>
      <c r="AZ252" s="53"/>
      <c r="BA252" s="53"/>
      <c r="BB252" s="54"/>
      <c r="BC252" s="54"/>
      <c r="BD252" s="54"/>
      <c r="BE252" s="54"/>
      <c r="BF252" s="54"/>
      <c r="BG252" s="54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</row>
    <row r="253" customFormat="false" ht="15" hidden="false" customHeight="true" outlineLevel="0" collapsed="false">
      <c r="A253" s="55" t="s">
        <v>37</v>
      </c>
      <c r="B253" s="55"/>
      <c r="C253" s="55"/>
      <c r="D253" s="55"/>
      <c r="E253" s="55" t="s">
        <v>57</v>
      </c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 t="s">
        <v>58</v>
      </c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 t="s">
        <v>59</v>
      </c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7" t="s">
        <v>60</v>
      </c>
      <c r="AY253" s="57"/>
      <c r="AZ253" s="57"/>
      <c r="BA253" s="57"/>
      <c r="BB253" s="57" t="s">
        <v>61</v>
      </c>
      <c r="BC253" s="57"/>
      <c r="BD253" s="57"/>
      <c r="BE253" s="57"/>
      <c r="BF253" s="57"/>
      <c r="BG253" s="57"/>
      <c r="BH253" s="57" t="s">
        <v>62</v>
      </c>
      <c r="BI253" s="57"/>
      <c r="BJ253" s="57"/>
      <c r="BK253" s="57"/>
      <c r="BL253" s="57"/>
      <c r="BM253" s="57"/>
      <c r="BN253" s="57" t="s">
        <v>63</v>
      </c>
      <c r="BO253" s="57"/>
      <c r="BP253" s="57"/>
      <c r="BQ253" s="57"/>
      <c r="BR253" s="57"/>
      <c r="BS253" s="57"/>
      <c r="BT253" s="57" t="s">
        <v>64</v>
      </c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</row>
    <row r="254" customFormat="false" ht="62.25" hidden="false" customHeight="true" outlineLevel="0" collapsed="false">
      <c r="A254" s="58" t="s">
        <v>37</v>
      </c>
      <c r="B254" s="58"/>
      <c r="C254" s="58"/>
      <c r="D254" s="58"/>
      <c r="E254" s="58" t="s">
        <v>65</v>
      </c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 t="s">
        <v>66</v>
      </c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60" t="s">
        <v>67</v>
      </c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1" t="s">
        <v>68</v>
      </c>
      <c r="AY254" s="61"/>
      <c r="AZ254" s="61"/>
      <c r="BA254" s="61"/>
      <c r="BB254" s="62" t="n">
        <v>744</v>
      </c>
      <c r="BC254" s="62"/>
      <c r="BD254" s="62"/>
      <c r="BE254" s="62"/>
      <c r="BF254" s="62"/>
      <c r="BG254" s="62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98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7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115" t="s">
        <v>144</v>
      </c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61"/>
      <c r="AY255" s="61"/>
      <c r="AZ255" s="61"/>
      <c r="BA255" s="61"/>
      <c r="BB255" s="62"/>
      <c r="BC255" s="62"/>
      <c r="BD255" s="62"/>
      <c r="BE255" s="62"/>
      <c r="BF255" s="62"/>
      <c r="BG255" s="62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98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27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6" t="s">
        <v>133</v>
      </c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61"/>
      <c r="AY256" s="61"/>
      <c r="AZ256" s="61"/>
      <c r="BA256" s="61"/>
      <c r="BB256" s="62"/>
      <c r="BC256" s="62"/>
      <c r="BD256" s="62"/>
      <c r="BE256" s="62"/>
      <c r="BF256" s="62"/>
      <c r="BG256" s="62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98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27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76" t="s">
        <v>134</v>
      </c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61"/>
      <c r="AY257" s="61"/>
      <c r="AZ257" s="61"/>
      <c r="BA257" s="61"/>
      <c r="BB257" s="62"/>
      <c r="BC257" s="62"/>
      <c r="BD257" s="62"/>
      <c r="BE257" s="62"/>
      <c r="BF257" s="62"/>
      <c r="BG257" s="62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2" t="s">
        <v>98</v>
      </c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</row>
    <row r="258" customFormat="false" ht="27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76" t="s">
        <v>145</v>
      </c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61"/>
      <c r="AY258" s="61"/>
      <c r="AZ258" s="61"/>
      <c r="BA258" s="61"/>
      <c r="BB258" s="62"/>
      <c r="BC258" s="62"/>
      <c r="BD258" s="62"/>
      <c r="BE258" s="62"/>
      <c r="BF258" s="62"/>
      <c r="BG258" s="62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98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</row>
    <row r="259" customFormat="false" ht="27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6" t="s">
        <v>146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61"/>
      <c r="AY259" s="61"/>
      <c r="AZ259" s="61"/>
      <c r="BA259" s="61"/>
      <c r="BB259" s="62"/>
      <c r="BC259" s="62"/>
      <c r="BD259" s="62"/>
      <c r="BE259" s="62"/>
      <c r="BF259" s="62"/>
      <c r="BG259" s="62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98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</row>
    <row r="260" customFormat="false" ht="27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6" t="s">
        <v>135</v>
      </c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61"/>
      <c r="AY260" s="61"/>
      <c r="AZ260" s="61"/>
      <c r="BA260" s="61"/>
      <c r="BB260" s="62"/>
      <c r="BC260" s="62"/>
      <c r="BD260" s="62"/>
      <c r="BE260" s="62"/>
      <c r="BF260" s="62"/>
      <c r="BG260" s="62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2" t="s">
        <v>98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</row>
    <row r="261" customFormat="false" ht="27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158" t="s">
        <v>136</v>
      </c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61"/>
      <c r="AY261" s="61"/>
      <c r="AZ261" s="61"/>
      <c r="BA261" s="61"/>
      <c r="BB261" s="62"/>
      <c r="BC261" s="62"/>
      <c r="BD261" s="62"/>
      <c r="BE261" s="62"/>
      <c r="BF261" s="62"/>
      <c r="BG261" s="62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98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</row>
    <row r="262" s="1" customFormat="true" ht="74.25" hidden="tru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158" t="s">
        <v>116</v>
      </c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96"/>
      <c r="AY262" s="97"/>
      <c r="AZ262" s="97"/>
      <c r="BA262" s="98"/>
      <c r="BB262" s="73"/>
      <c r="BC262" s="74"/>
      <c r="BD262" s="74"/>
      <c r="BE262" s="74"/>
      <c r="BF262" s="74"/>
      <c r="BG262" s="75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98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customFormat="false" ht="27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115" t="s">
        <v>121</v>
      </c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61"/>
      <c r="AY263" s="61"/>
      <c r="AZ263" s="61"/>
      <c r="BA263" s="61"/>
      <c r="BB263" s="62"/>
      <c r="BC263" s="62"/>
      <c r="BD263" s="62"/>
      <c r="BE263" s="62"/>
      <c r="BF263" s="62"/>
      <c r="BG263" s="62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98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</row>
    <row r="264" customFormat="false" ht="27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6" t="s">
        <v>133</v>
      </c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96"/>
      <c r="AY264" s="97"/>
      <c r="AZ264" s="97"/>
      <c r="BA264" s="98"/>
      <c r="BB264" s="74"/>
      <c r="BC264" s="74"/>
      <c r="BD264" s="74"/>
      <c r="BE264" s="74"/>
      <c r="BF264" s="74"/>
      <c r="BG264" s="75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98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</row>
    <row r="265" customFormat="false" ht="27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76" t="s">
        <v>134</v>
      </c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96"/>
      <c r="AY265" s="97"/>
      <c r="AZ265" s="97"/>
      <c r="BA265" s="98"/>
      <c r="BB265" s="74"/>
      <c r="BC265" s="74"/>
      <c r="BD265" s="74"/>
      <c r="BE265" s="74"/>
      <c r="BF265" s="74"/>
      <c r="BG265" s="75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98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7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76" t="s">
        <v>145</v>
      </c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96"/>
      <c r="AY266" s="97"/>
      <c r="AZ266" s="97"/>
      <c r="BA266" s="98"/>
      <c r="BB266" s="74"/>
      <c r="BC266" s="74"/>
      <c r="BD266" s="74"/>
      <c r="BE266" s="74"/>
      <c r="BF266" s="74"/>
      <c r="BG266" s="75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 t="s">
        <v>98</v>
      </c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7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76" t="s">
        <v>146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96"/>
      <c r="AY267" s="97"/>
      <c r="AZ267" s="97"/>
      <c r="BA267" s="98"/>
      <c r="BB267" s="74"/>
      <c r="BC267" s="74"/>
      <c r="BD267" s="74"/>
      <c r="BE267" s="74"/>
      <c r="BF267" s="74"/>
      <c r="BG267" s="75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98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27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76" t="s">
        <v>135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117"/>
      <c r="AY268" s="118"/>
      <c r="AZ268" s="118"/>
      <c r="BA268" s="152"/>
      <c r="BB268" s="120"/>
      <c r="BC268" s="120"/>
      <c r="BD268" s="120"/>
      <c r="BE268" s="120"/>
      <c r="BF268" s="120"/>
      <c r="BG268" s="153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98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7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158" t="s">
        <v>136</v>
      </c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96"/>
      <c r="AY269" s="97"/>
      <c r="AZ269" s="97"/>
      <c r="BA269" s="97"/>
      <c r="BB269" s="73"/>
      <c r="BC269" s="74"/>
      <c r="BD269" s="74"/>
      <c r="BE269" s="74"/>
      <c r="BF269" s="74"/>
      <c r="BG269" s="74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98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72.7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158" t="s">
        <v>116</v>
      </c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96"/>
      <c r="AY270" s="97"/>
      <c r="AZ270" s="97"/>
      <c r="BA270" s="97"/>
      <c r="BB270" s="73"/>
      <c r="BC270" s="74"/>
      <c r="BD270" s="74"/>
      <c r="BE270" s="74"/>
      <c r="BF270" s="74"/>
      <c r="BG270" s="74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98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34.5" hidden="tru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116" t="s">
        <v>147</v>
      </c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96"/>
      <c r="AY271" s="97"/>
      <c r="AZ271" s="97"/>
      <c r="BA271" s="97"/>
      <c r="BB271" s="73"/>
      <c r="BC271" s="74"/>
      <c r="BD271" s="74"/>
      <c r="BE271" s="74"/>
      <c r="BF271" s="74"/>
      <c r="BG271" s="74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73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5"/>
    </row>
    <row r="272" customFormat="false" ht="44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115" t="s">
        <v>115</v>
      </c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7"/>
      <c r="AY272" s="118"/>
      <c r="AZ272" s="118"/>
      <c r="BA272" s="118"/>
      <c r="BB272" s="119"/>
      <c r="BC272" s="120"/>
      <c r="BD272" s="120"/>
      <c r="BE272" s="120"/>
      <c r="BF272" s="120"/>
      <c r="BG272" s="120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98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9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76" t="s">
        <v>133</v>
      </c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96"/>
      <c r="AY273" s="97"/>
      <c r="AZ273" s="97"/>
      <c r="BA273" s="98"/>
      <c r="BB273" s="74"/>
      <c r="BC273" s="74"/>
      <c r="BD273" s="74"/>
      <c r="BE273" s="74"/>
      <c r="BF273" s="74"/>
      <c r="BG273" s="75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98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9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76" t="s">
        <v>134</v>
      </c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96"/>
      <c r="AY274" s="97"/>
      <c r="AZ274" s="97"/>
      <c r="BA274" s="98"/>
      <c r="BB274" s="74"/>
      <c r="BC274" s="74"/>
      <c r="BD274" s="74"/>
      <c r="BE274" s="74"/>
      <c r="BF274" s="74"/>
      <c r="BG274" s="75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98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9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76" t="s">
        <v>145</v>
      </c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96"/>
      <c r="AY275" s="97"/>
      <c r="AZ275" s="97"/>
      <c r="BA275" s="98"/>
      <c r="BB275" s="74"/>
      <c r="BC275" s="74"/>
      <c r="BD275" s="74"/>
      <c r="BE275" s="74"/>
      <c r="BF275" s="74"/>
      <c r="BG275" s="75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98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2.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76" t="s">
        <v>146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96"/>
      <c r="AY276" s="97"/>
      <c r="AZ276" s="97"/>
      <c r="BA276" s="98"/>
      <c r="BB276" s="74"/>
      <c r="BC276" s="74"/>
      <c r="BD276" s="74"/>
      <c r="BE276" s="74"/>
      <c r="BF276" s="74"/>
      <c r="BG276" s="75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98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6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76" t="s">
        <v>135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117"/>
      <c r="AY277" s="118"/>
      <c r="AZ277" s="118"/>
      <c r="BA277" s="152"/>
      <c r="BB277" s="120"/>
      <c r="BC277" s="120"/>
      <c r="BD277" s="120"/>
      <c r="BE277" s="120"/>
      <c r="BF277" s="120"/>
      <c r="BG277" s="153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98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8.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158" t="s">
        <v>136</v>
      </c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96"/>
      <c r="AY278" s="97"/>
      <c r="AZ278" s="97"/>
      <c r="BA278" s="97"/>
      <c r="BB278" s="73"/>
      <c r="BC278" s="74"/>
      <c r="BD278" s="74"/>
      <c r="BE278" s="74"/>
      <c r="BF278" s="74"/>
      <c r="BG278" s="74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2" t="s">
        <v>98</v>
      </c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</row>
    <row r="279" customFormat="false" ht="78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158" t="s">
        <v>116</v>
      </c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96"/>
      <c r="AY279" s="97"/>
      <c r="AZ279" s="97"/>
      <c r="BA279" s="97"/>
      <c r="BB279" s="73"/>
      <c r="BC279" s="74"/>
      <c r="BD279" s="74"/>
      <c r="BE279" s="74"/>
      <c r="BF279" s="74"/>
      <c r="BG279" s="74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98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customFormat="false" ht="27.75" hidden="tru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116" t="s">
        <v>147</v>
      </c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96"/>
      <c r="AY280" s="97"/>
      <c r="AZ280" s="97"/>
      <c r="BA280" s="97"/>
      <c r="BB280" s="73"/>
      <c r="BC280" s="74"/>
      <c r="BD280" s="74"/>
      <c r="BE280" s="74"/>
      <c r="BF280" s="74"/>
      <c r="BG280" s="74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73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5"/>
    </row>
    <row r="281" customFormat="false" ht="4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115" t="s">
        <v>73</v>
      </c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7"/>
      <c r="AY281" s="118"/>
      <c r="AZ281" s="118"/>
      <c r="BA281" s="118"/>
      <c r="BB281" s="119"/>
      <c r="BC281" s="120"/>
      <c r="BD281" s="120"/>
      <c r="BE281" s="120"/>
      <c r="BF281" s="120"/>
      <c r="BG281" s="120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98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3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76" t="s">
        <v>133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96"/>
      <c r="AY282" s="97"/>
      <c r="AZ282" s="97"/>
      <c r="BA282" s="98"/>
      <c r="BB282" s="74"/>
      <c r="BC282" s="74"/>
      <c r="BD282" s="74"/>
      <c r="BE282" s="74"/>
      <c r="BF282" s="74"/>
      <c r="BG282" s="75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98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3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76" t="s">
        <v>134</v>
      </c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96"/>
      <c r="AY283" s="97"/>
      <c r="AZ283" s="97"/>
      <c r="BA283" s="98"/>
      <c r="BB283" s="74"/>
      <c r="BC283" s="74"/>
      <c r="BD283" s="74"/>
      <c r="BE283" s="74"/>
      <c r="BF283" s="74"/>
      <c r="BG283" s="75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98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3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76" t="s">
        <v>145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96"/>
      <c r="AY284" s="97"/>
      <c r="AZ284" s="97"/>
      <c r="BA284" s="98"/>
      <c r="BB284" s="74"/>
      <c r="BC284" s="74"/>
      <c r="BD284" s="74"/>
      <c r="BE284" s="74"/>
      <c r="BF284" s="74"/>
      <c r="BG284" s="75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98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5.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76" t="s">
        <v>146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96"/>
      <c r="AY285" s="97"/>
      <c r="AZ285" s="97"/>
      <c r="BA285" s="98"/>
      <c r="BB285" s="74"/>
      <c r="BC285" s="74"/>
      <c r="BD285" s="74"/>
      <c r="BE285" s="74"/>
      <c r="BF285" s="74"/>
      <c r="BG285" s="75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98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31.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76" t="s">
        <v>135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117"/>
      <c r="AY286" s="118"/>
      <c r="AZ286" s="118"/>
      <c r="BA286" s="152"/>
      <c r="BB286" s="120"/>
      <c r="BC286" s="120"/>
      <c r="BD286" s="120"/>
      <c r="BE286" s="120"/>
      <c r="BF286" s="120"/>
      <c r="BG286" s="153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98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8.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158" t="s">
        <v>136</v>
      </c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96"/>
      <c r="AY287" s="97"/>
      <c r="AZ287" s="97"/>
      <c r="BA287" s="97"/>
      <c r="BB287" s="73"/>
      <c r="BC287" s="74"/>
      <c r="BD287" s="74"/>
      <c r="BE287" s="74"/>
      <c r="BF287" s="74"/>
      <c r="BG287" s="74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98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5.7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158" t="s">
        <v>116</v>
      </c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96"/>
      <c r="AY288" s="97"/>
      <c r="AZ288" s="97"/>
      <c r="BA288" s="97"/>
      <c r="BB288" s="73"/>
      <c r="BC288" s="74"/>
      <c r="BD288" s="74"/>
      <c r="BE288" s="74"/>
      <c r="BF288" s="74"/>
      <c r="BG288" s="74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98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" hidden="tru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116" t="s">
        <v>147</v>
      </c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96"/>
      <c r="AY289" s="97"/>
      <c r="AZ289" s="97"/>
      <c r="BA289" s="97"/>
      <c r="BB289" s="73"/>
      <c r="BC289" s="74"/>
      <c r="BD289" s="74"/>
      <c r="BE289" s="74"/>
      <c r="BF289" s="74"/>
      <c r="BG289" s="74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73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5"/>
    </row>
    <row r="290" customFormat="false" ht="28.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115" t="s">
        <v>74</v>
      </c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59"/>
      <c r="AY290" s="107"/>
      <c r="AZ290" s="107"/>
      <c r="BA290" s="160"/>
      <c r="BB290" s="108"/>
      <c r="BC290" s="108"/>
      <c r="BD290" s="108"/>
      <c r="BE290" s="108"/>
      <c r="BF290" s="108"/>
      <c r="BG290" s="108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98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8.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76" t="s">
        <v>133</v>
      </c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96"/>
      <c r="AY291" s="97"/>
      <c r="AZ291" s="97"/>
      <c r="BA291" s="98"/>
      <c r="BB291" s="74"/>
      <c r="BC291" s="74"/>
      <c r="BD291" s="74"/>
      <c r="BE291" s="74"/>
      <c r="BF291" s="74"/>
      <c r="BG291" s="75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98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8.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76" t="s">
        <v>134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96"/>
      <c r="AY292" s="97"/>
      <c r="AZ292" s="97"/>
      <c r="BA292" s="98"/>
      <c r="BB292" s="74"/>
      <c r="BC292" s="74"/>
      <c r="BD292" s="74"/>
      <c r="BE292" s="74"/>
      <c r="BF292" s="74"/>
      <c r="BG292" s="75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98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8.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76" t="s">
        <v>145</v>
      </c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96"/>
      <c r="AY293" s="97"/>
      <c r="AZ293" s="97"/>
      <c r="BA293" s="98"/>
      <c r="BB293" s="74"/>
      <c r="BC293" s="74"/>
      <c r="BD293" s="74"/>
      <c r="BE293" s="74"/>
      <c r="BF293" s="74"/>
      <c r="BG293" s="75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98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8.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76" t="s">
        <v>146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96"/>
      <c r="AY294" s="97"/>
      <c r="AZ294" s="97"/>
      <c r="BA294" s="98"/>
      <c r="BB294" s="74"/>
      <c r="BC294" s="74"/>
      <c r="BD294" s="74"/>
      <c r="BE294" s="74"/>
      <c r="BF294" s="74"/>
      <c r="BG294" s="75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98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8.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76" t="s">
        <v>135</v>
      </c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117"/>
      <c r="AY295" s="118"/>
      <c r="AZ295" s="118"/>
      <c r="BA295" s="152"/>
      <c r="BB295" s="120"/>
      <c r="BC295" s="120"/>
      <c r="BD295" s="120"/>
      <c r="BE295" s="120"/>
      <c r="BF295" s="120"/>
      <c r="BG295" s="153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98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8.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158" t="s">
        <v>136</v>
      </c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96"/>
      <c r="AY296" s="97"/>
      <c r="AZ296" s="97"/>
      <c r="BA296" s="97"/>
      <c r="BB296" s="73"/>
      <c r="BC296" s="74"/>
      <c r="BD296" s="74"/>
      <c r="BE296" s="74"/>
      <c r="BF296" s="74"/>
      <c r="BG296" s="74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98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s="1" customFormat="true" ht="75.75" hidden="tru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158" t="s">
        <v>116</v>
      </c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96"/>
      <c r="AY297" s="97"/>
      <c r="AZ297" s="97"/>
      <c r="BA297" s="97"/>
      <c r="BB297" s="73"/>
      <c r="BC297" s="74"/>
      <c r="BD297" s="74"/>
      <c r="BE297" s="74"/>
      <c r="BF297" s="74"/>
      <c r="BG297" s="74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98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2"/>
    </row>
    <row r="298" customFormat="false" ht="22.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115" t="s">
        <v>148</v>
      </c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7"/>
      <c r="AY298" s="118"/>
      <c r="AZ298" s="118"/>
      <c r="BA298" s="152"/>
      <c r="BB298" s="120"/>
      <c r="BC298" s="120"/>
      <c r="BD298" s="120"/>
      <c r="BE298" s="120"/>
      <c r="BF298" s="120"/>
      <c r="BG298" s="12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2" t="s">
        <v>98</v>
      </c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</row>
    <row r="299" customFormat="false" ht="24.7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76" t="s">
        <v>133</v>
      </c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96"/>
      <c r="AY299" s="97"/>
      <c r="AZ299" s="97"/>
      <c r="BA299" s="98"/>
      <c r="BB299" s="74"/>
      <c r="BC299" s="74"/>
      <c r="BD299" s="74"/>
      <c r="BE299" s="74"/>
      <c r="BF299" s="74"/>
      <c r="BG299" s="75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98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.7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76" t="s">
        <v>134</v>
      </c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96"/>
      <c r="AY300" s="97"/>
      <c r="AZ300" s="97"/>
      <c r="BA300" s="98"/>
      <c r="BB300" s="74"/>
      <c r="BC300" s="74"/>
      <c r="BD300" s="74"/>
      <c r="BE300" s="74"/>
      <c r="BF300" s="74"/>
      <c r="BG300" s="75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98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.7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76" t="s">
        <v>145</v>
      </c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96"/>
      <c r="AY301" s="97"/>
      <c r="AZ301" s="97"/>
      <c r="BA301" s="98"/>
      <c r="BB301" s="74"/>
      <c r="BC301" s="74"/>
      <c r="BD301" s="74"/>
      <c r="BE301" s="74"/>
      <c r="BF301" s="74"/>
      <c r="BG301" s="75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98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33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76" t="s">
        <v>146</v>
      </c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96"/>
      <c r="AY302" s="97"/>
      <c r="AZ302" s="97"/>
      <c r="BA302" s="98"/>
      <c r="BB302" s="74"/>
      <c r="BC302" s="74"/>
      <c r="BD302" s="74"/>
      <c r="BE302" s="74"/>
      <c r="BF302" s="74"/>
      <c r="BG302" s="75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98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7.7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76" t="s">
        <v>135</v>
      </c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117"/>
      <c r="AY303" s="118"/>
      <c r="AZ303" s="118"/>
      <c r="BA303" s="152"/>
      <c r="BB303" s="120"/>
      <c r="BC303" s="120"/>
      <c r="BD303" s="120"/>
      <c r="BE303" s="120"/>
      <c r="BF303" s="120"/>
      <c r="BG303" s="153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98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6.2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76" t="s">
        <v>136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96"/>
      <c r="AY304" s="97"/>
      <c r="AZ304" s="97"/>
      <c r="BA304" s="97"/>
      <c r="BB304" s="73"/>
      <c r="BC304" s="74"/>
      <c r="BD304" s="74"/>
      <c r="BE304" s="74"/>
      <c r="BF304" s="74"/>
      <c r="BG304" s="74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98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78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76" t="s">
        <v>116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96"/>
      <c r="AY305" s="97"/>
      <c r="AZ305" s="97"/>
      <c r="BA305" s="97"/>
      <c r="BB305" s="73"/>
      <c r="BC305" s="74"/>
      <c r="BD305" s="74"/>
      <c r="BE305" s="74"/>
      <c r="BF305" s="74"/>
      <c r="BG305" s="74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98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30.75" hidden="tru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70" t="s">
        <v>147</v>
      </c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96"/>
      <c r="AY306" s="97"/>
      <c r="AZ306" s="97"/>
      <c r="BA306" s="97"/>
      <c r="BB306" s="73"/>
      <c r="BC306" s="74"/>
      <c r="BD306" s="74"/>
      <c r="BE306" s="74"/>
      <c r="BF306" s="74"/>
      <c r="BG306" s="74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73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5"/>
    </row>
    <row r="307" customFormat="false" ht="26.2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147" t="s">
        <v>149</v>
      </c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59"/>
      <c r="AY307" s="107"/>
      <c r="AZ307" s="107"/>
      <c r="BA307" s="160"/>
      <c r="BB307" s="108"/>
      <c r="BC307" s="108"/>
      <c r="BD307" s="108"/>
      <c r="BE307" s="108"/>
      <c r="BF307" s="108"/>
      <c r="BG307" s="108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2" t="s">
        <v>98</v>
      </c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</row>
    <row r="308" customFormat="false" ht="30.7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76" t="s">
        <v>133</v>
      </c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96"/>
      <c r="AY308" s="97"/>
      <c r="AZ308" s="97"/>
      <c r="BA308" s="98"/>
      <c r="BB308" s="74"/>
      <c r="BC308" s="74"/>
      <c r="BD308" s="74"/>
      <c r="BE308" s="74"/>
      <c r="BF308" s="74"/>
      <c r="BG308" s="75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98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.7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76" t="s">
        <v>134</v>
      </c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96"/>
      <c r="AY309" s="97"/>
      <c r="AZ309" s="97"/>
      <c r="BA309" s="98"/>
      <c r="BB309" s="74"/>
      <c r="BC309" s="74"/>
      <c r="BD309" s="74"/>
      <c r="BE309" s="74"/>
      <c r="BF309" s="74"/>
      <c r="BG309" s="75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98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30.7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76" t="s">
        <v>145</v>
      </c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96"/>
      <c r="AY310" s="97"/>
      <c r="AZ310" s="97"/>
      <c r="BA310" s="98"/>
      <c r="BB310" s="74"/>
      <c r="BC310" s="74"/>
      <c r="BD310" s="74"/>
      <c r="BE310" s="74"/>
      <c r="BF310" s="74"/>
      <c r="BG310" s="75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98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9.2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76" t="s">
        <v>146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96"/>
      <c r="AY311" s="97"/>
      <c r="AZ311" s="97"/>
      <c r="BA311" s="98"/>
      <c r="BB311" s="74"/>
      <c r="BC311" s="74"/>
      <c r="BD311" s="74"/>
      <c r="BE311" s="74"/>
      <c r="BF311" s="74"/>
      <c r="BG311" s="75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98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.75" hidden="tru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76" t="s">
        <v>135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117"/>
      <c r="AY312" s="118"/>
      <c r="AZ312" s="118"/>
      <c r="BA312" s="152"/>
      <c r="BB312" s="120"/>
      <c r="BC312" s="120"/>
      <c r="BD312" s="120"/>
      <c r="BE312" s="120"/>
      <c r="BF312" s="120"/>
      <c r="BG312" s="153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98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8.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76" t="s">
        <v>136</v>
      </c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96"/>
      <c r="AY313" s="97"/>
      <c r="AZ313" s="97"/>
      <c r="BA313" s="97"/>
      <c r="BB313" s="73"/>
      <c r="BC313" s="74"/>
      <c r="BD313" s="74"/>
      <c r="BE313" s="74"/>
      <c r="BF313" s="74"/>
      <c r="BG313" s="74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98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32.25" hidden="tru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70" t="s">
        <v>147</v>
      </c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96"/>
      <c r="AY314" s="97"/>
      <c r="AZ314" s="97"/>
      <c r="BA314" s="97"/>
      <c r="BB314" s="73"/>
      <c r="BC314" s="74"/>
      <c r="BD314" s="74"/>
      <c r="BE314" s="74"/>
      <c r="BF314" s="74"/>
      <c r="BG314" s="74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73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5"/>
    </row>
    <row r="315" s="1" customFormat="true" ht="30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147" t="s">
        <v>80</v>
      </c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59"/>
      <c r="AY315" s="107"/>
      <c r="AZ315" s="107"/>
      <c r="BA315" s="160"/>
      <c r="BB315" s="108"/>
      <c r="BC315" s="108"/>
      <c r="BD315" s="108"/>
      <c r="BE315" s="108"/>
      <c r="BF315" s="108"/>
      <c r="BG315" s="108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98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s="1" customFormat="true" ht="28.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76" t="s">
        <v>133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96"/>
      <c r="AY316" s="97"/>
      <c r="AZ316" s="97"/>
      <c r="BA316" s="98"/>
      <c r="BB316" s="74"/>
      <c r="BC316" s="74"/>
      <c r="BD316" s="74"/>
      <c r="BE316" s="74"/>
      <c r="BF316" s="74"/>
      <c r="BG316" s="75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98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2"/>
    </row>
    <row r="317" s="1" customFormat="true" ht="24.7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76" t="s">
        <v>134</v>
      </c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96"/>
      <c r="AY317" s="97"/>
      <c r="AZ317" s="97"/>
      <c r="BA317" s="98"/>
      <c r="BB317" s="74"/>
      <c r="BC317" s="74"/>
      <c r="BD317" s="74"/>
      <c r="BE317" s="74"/>
      <c r="BF317" s="74"/>
      <c r="BG317" s="75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98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2"/>
    </row>
    <row r="318" s="1" customFormat="true" ht="31.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76" t="s">
        <v>145</v>
      </c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96"/>
      <c r="AY318" s="97"/>
      <c r="AZ318" s="97"/>
      <c r="BA318" s="98"/>
      <c r="BB318" s="74"/>
      <c r="BC318" s="74"/>
      <c r="BD318" s="74"/>
      <c r="BE318" s="74"/>
      <c r="BF318" s="74"/>
      <c r="BG318" s="75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98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2"/>
    </row>
    <row r="319" s="1" customFormat="true" ht="28.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76" t="s">
        <v>146</v>
      </c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96"/>
      <c r="AY319" s="97"/>
      <c r="AZ319" s="97"/>
      <c r="BA319" s="98"/>
      <c r="BB319" s="74"/>
      <c r="BC319" s="74"/>
      <c r="BD319" s="74"/>
      <c r="BE319" s="74"/>
      <c r="BF319" s="74"/>
      <c r="BG319" s="75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98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2"/>
    </row>
    <row r="320" s="1" customFormat="true" ht="30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76" t="s">
        <v>135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117"/>
      <c r="AY320" s="118"/>
      <c r="AZ320" s="118"/>
      <c r="BA320" s="152"/>
      <c r="BB320" s="120"/>
      <c r="BC320" s="120"/>
      <c r="BD320" s="120"/>
      <c r="BE320" s="120"/>
      <c r="BF320" s="120"/>
      <c r="BG320" s="153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98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2"/>
    </row>
    <row r="321" s="1" customFormat="true" ht="27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76" t="s">
        <v>136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96"/>
      <c r="AY321" s="97"/>
      <c r="AZ321" s="97"/>
      <c r="BA321" s="97"/>
      <c r="BB321" s="73"/>
      <c r="BC321" s="74"/>
      <c r="BD321" s="74"/>
      <c r="BE321" s="74"/>
      <c r="BF321" s="74"/>
      <c r="BG321" s="74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98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2"/>
    </row>
    <row r="322" s="1" customFormat="true" ht="73.5" hidden="tru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70" t="s">
        <v>116</v>
      </c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96"/>
      <c r="AY322" s="97"/>
      <c r="AZ322" s="97"/>
      <c r="BA322" s="97"/>
      <c r="BB322" s="73"/>
      <c r="BC322" s="74"/>
      <c r="BD322" s="74"/>
      <c r="BE322" s="74"/>
      <c r="BF322" s="74"/>
      <c r="BG322" s="74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158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2"/>
      <c r="CF322" s="2"/>
    </row>
    <row r="323" s="1" customFormat="true" ht="28.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147" t="s">
        <v>78</v>
      </c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59"/>
      <c r="AY323" s="107"/>
      <c r="AZ323" s="107"/>
      <c r="BA323" s="160"/>
      <c r="BB323" s="108"/>
      <c r="BC323" s="108"/>
      <c r="BD323" s="108"/>
      <c r="BE323" s="108"/>
      <c r="BF323" s="108"/>
      <c r="BG323" s="108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98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2"/>
    </row>
    <row r="324" s="1" customFormat="true" ht="28.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76" t="s">
        <v>133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96"/>
      <c r="AY324" s="97"/>
      <c r="AZ324" s="97"/>
      <c r="BA324" s="98"/>
      <c r="BB324" s="74"/>
      <c r="BC324" s="74"/>
      <c r="BD324" s="74"/>
      <c r="BE324" s="74"/>
      <c r="BF324" s="74"/>
      <c r="BG324" s="75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2" t="s">
        <v>98</v>
      </c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2"/>
    </row>
    <row r="325" s="1" customFormat="true" ht="24.7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76" t="s">
        <v>134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96"/>
      <c r="AY325" s="97"/>
      <c r="AZ325" s="97"/>
      <c r="BA325" s="98"/>
      <c r="BB325" s="74"/>
      <c r="BC325" s="74"/>
      <c r="BD325" s="74"/>
      <c r="BE325" s="74"/>
      <c r="BF325" s="74"/>
      <c r="BG325" s="75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98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2"/>
    </row>
    <row r="326" s="1" customFormat="true" ht="31.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76" t="s">
        <v>145</v>
      </c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96"/>
      <c r="AY326" s="97"/>
      <c r="AZ326" s="97"/>
      <c r="BA326" s="98"/>
      <c r="BB326" s="74"/>
      <c r="BC326" s="74"/>
      <c r="BD326" s="74"/>
      <c r="BE326" s="74"/>
      <c r="BF326" s="74"/>
      <c r="BG326" s="75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98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2"/>
    </row>
    <row r="327" s="1" customFormat="true" ht="27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76" t="s">
        <v>146</v>
      </c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96"/>
      <c r="AY327" s="97"/>
      <c r="AZ327" s="97"/>
      <c r="BA327" s="98"/>
      <c r="BB327" s="74"/>
      <c r="BC327" s="74"/>
      <c r="BD327" s="74"/>
      <c r="BE327" s="74"/>
      <c r="BF327" s="74"/>
      <c r="BG327" s="75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98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2"/>
    </row>
    <row r="328" s="1" customFormat="true" ht="24.7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76" t="s">
        <v>135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117"/>
      <c r="AY328" s="118"/>
      <c r="AZ328" s="118"/>
      <c r="BA328" s="152"/>
      <c r="BB328" s="120"/>
      <c r="BC328" s="120"/>
      <c r="BD328" s="120"/>
      <c r="BE328" s="120"/>
      <c r="BF328" s="120"/>
      <c r="BG328" s="153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98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2"/>
    </row>
    <row r="329" s="1" customFormat="true" ht="27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76" t="s">
        <v>136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96"/>
      <c r="AY329" s="97"/>
      <c r="AZ329" s="97"/>
      <c r="BA329" s="97"/>
      <c r="BB329" s="73"/>
      <c r="BC329" s="74"/>
      <c r="BD329" s="74"/>
      <c r="BE329" s="74"/>
      <c r="BF329" s="74"/>
      <c r="BG329" s="74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98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2"/>
    </row>
    <row r="330" s="1" customFormat="true" ht="7.5" hidden="tru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70" t="s">
        <v>116</v>
      </c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96"/>
      <c r="AY330" s="97"/>
      <c r="AZ330" s="97"/>
      <c r="BA330" s="97"/>
      <c r="BB330" s="73"/>
      <c r="BC330" s="74"/>
      <c r="BD330" s="74"/>
      <c r="BE330" s="74"/>
      <c r="BF330" s="74"/>
      <c r="BG330" s="74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73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5"/>
      <c r="CF330" s="2"/>
    </row>
    <row r="331" customFormat="false" ht="25.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147" t="s">
        <v>77</v>
      </c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96"/>
      <c r="AY331" s="97"/>
      <c r="AZ331" s="97"/>
      <c r="BA331" s="98"/>
      <c r="BB331" s="74"/>
      <c r="BC331" s="74"/>
      <c r="BD331" s="74"/>
      <c r="BE331" s="74"/>
      <c r="BF331" s="74"/>
      <c r="BG331" s="74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98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9.2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76" t="s">
        <v>133</v>
      </c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96"/>
      <c r="AY332" s="97"/>
      <c r="AZ332" s="97"/>
      <c r="BA332" s="98"/>
      <c r="BB332" s="74"/>
      <c r="BC332" s="74"/>
      <c r="BD332" s="74"/>
      <c r="BE332" s="74"/>
      <c r="BF332" s="74"/>
      <c r="BG332" s="75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2" t="s">
        <v>98</v>
      </c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</row>
    <row r="333" customFormat="false" ht="29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76" t="s">
        <v>134</v>
      </c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96"/>
      <c r="AY333" s="97"/>
      <c r="AZ333" s="97"/>
      <c r="BA333" s="98"/>
      <c r="BB333" s="74"/>
      <c r="BC333" s="74"/>
      <c r="BD333" s="74"/>
      <c r="BE333" s="74"/>
      <c r="BF333" s="74"/>
      <c r="BG333" s="75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98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</row>
    <row r="334" customFormat="false" ht="29.2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76" t="s">
        <v>145</v>
      </c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96"/>
      <c r="AY334" s="97"/>
      <c r="AZ334" s="97"/>
      <c r="BA334" s="98"/>
      <c r="BB334" s="74"/>
      <c r="BC334" s="74"/>
      <c r="BD334" s="74"/>
      <c r="BE334" s="74"/>
      <c r="BF334" s="74"/>
      <c r="BG334" s="75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98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</row>
    <row r="335" customFormat="false" ht="28.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76" t="s">
        <v>146</v>
      </c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96"/>
      <c r="AY335" s="97"/>
      <c r="AZ335" s="97"/>
      <c r="BA335" s="98"/>
      <c r="BB335" s="74"/>
      <c r="BC335" s="74"/>
      <c r="BD335" s="74"/>
      <c r="BE335" s="74"/>
      <c r="BF335" s="74"/>
      <c r="BG335" s="75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98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</row>
    <row r="336" customFormat="false" ht="28.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76" t="s">
        <v>135</v>
      </c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117"/>
      <c r="AY336" s="118"/>
      <c r="AZ336" s="118"/>
      <c r="BA336" s="152"/>
      <c r="BB336" s="120"/>
      <c r="BC336" s="120"/>
      <c r="BD336" s="120"/>
      <c r="BE336" s="120"/>
      <c r="BF336" s="120"/>
      <c r="BG336" s="153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98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</row>
    <row r="337" customFormat="false" ht="28.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76" t="s">
        <v>136</v>
      </c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96"/>
      <c r="AY337" s="97"/>
      <c r="AZ337" s="97"/>
      <c r="BA337" s="97"/>
      <c r="BB337" s="73"/>
      <c r="BC337" s="74"/>
      <c r="BD337" s="74"/>
      <c r="BE337" s="74"/>
      <c r="BF337" s="74"/>
      <c r="BG337" s="74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98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</row>
    <row r="338" customFormat="false" ht="71.2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76" t="s">
        <v>116</v>
      </c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96"/>
      <c r="AY338" s="97"/>
      <c r="AZ338" s="97"/>
      <c r="BA338" s="97"/>
      <c r="BB338" s="73"/>
      <c r="BC338" s="74"/>
      <c r="BD338" s="74"/>
      <c r="BE338" s="74"/>
      <c r="BF338" s="74"/>
      <c r="BG338" s="74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98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</row>
    <row r="339" customFormat="false" ht="33.75" hidden="tru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70" t="s">
        <v>147</v>
      </c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96"/>
      <c r="AY339" s="97"/>
      <c r="AZ339" s="97"/>
      <c r="BA339" s="97"/>
      <c r="BB339" s="73"/>
      <c r="BC339" s="74"/>
      <c r="BD339" s="74"/>
      <c r="BE339" s="74"/>
      <c r="BF339" s="74"/>
      <c r="BG339" s="74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73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5"/>
    </row>
    <row r="340" s="1" customFormat="true" ht="33.7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147" t="s">
        <v>81</v>
      </c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96"/>
      <c r="AY340" s="97"/>
      <c r="AZ340" s="97"/>
      <c r="BA340" s="98"/>
      <c r="BB340" s="74"/>
      <c r="BC340" s="74"/>
      <c r="BD340" s="74"/>
      <c r="BE340" s="74"/>
      <c r="BF340" s="74"/>
      <c r="BG340" s="74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2" t="s">
        <v>98</v>
      </c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2"/>
    </row>
    <row r="341" s="1" customFormat="true" ht="33.7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76" t="s">
        <v>133</v>
      </c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96"/>
      <c r="AY341" s="97"/>
      <c r="AZ341" s="97"/>
      <c r="BA341" s="98"/>
      <c r="BB341" s="74"/>
      <c r="BC341" s="74"/>
      <c r="BD341" s="74"/>
      <c r="BE341" s="74"/>
      <c r="BF341" s="74"/>
      <c r="BG341" s="75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98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33.7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76" t="s">
        <v>134</v>
      </c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96"/>
      <c r="AY342" s="97"/>
      <c r="AZ342" s="97"/>
      <c r="BA342" s="98"/>
      <c r="BB342" s="74"/>
      <c r="BC342" s="74"/>
      <c r="BD342" s="74"/>
      <c r="BE342" s="74"/>
      <c r="BF342" s="74"/>
      <c r="BG342" s="75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98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33.7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76" t="s">
        <v>145</v>
      </c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96"/>
      <c r="AY343" s="97"/>
      <c r="AZ343" s="97"/>
      <c r="BA343" s="98"/>
      <c r="BB343" s="74"/>
      <c r="BC343" s="74"/>
      <c r="BD343" s="74"/>
      <c r="BE343" s="74"/>
      <c r="BF343" s="74"/>
      <c r="BG343" s="75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98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33.7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76" t="s">
        <v>146</v>
      </c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96"/>
      <c r="AY344" s="97"/>
      <c r="AZ344" s="97"/>
      <c r="BA344" s="98"/>
      <c r="BB344" s="74"/>
      <c r="BC344" s="74"/>
      <c r="BD344" s="74"/>
      <c r="BE344" s="74"/>
      <c r="BF344" s="74"/>
      <c r="BG344" s="75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98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33.7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76" t="s">
        <v>135</v>
      </c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117"/>
      <c r="AY345" s="118"/>
      <c r="AZ345" s="118"/>
      <c r="BA345" s="152"/>
      <c r="BB345" s="120"/>
      <c r="BC345" s="120"/>
      <c r="BD345" s="120"/>
      <c r="BE345" s="120"/>
      <c r="BF345" s="120"/>
      <c r="BG345" s="153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98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33.7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76" t="s">
        <v>136</v>
      </c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96"/>
      <c r="AY346" s="97"/>
      <c r="AZ346" s="97"/>
      <c r="BA346" s="97"/>
      <c r="BB346" s="73"/>
      <c r="BC346" s="74"/>
      <c r="BD346" s="74"/>
      <c r="BE346" s="74"/>
      <c r="BF346" s="74"/>
      <c r="BG346" s="74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98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2"/>
    </row>
    <row r="347" s="1" customFormat="true" ht="73.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158" t="s">
        <v>116</v>
      </c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96"/>
      <c r="AY347" s="97"/>
      <c r="AZ347" s="97"/>
      <c r="BA347" s="97"/>
      <c r="BB347" s="73"/>
      <c r="BC347" s="74"/>
      <c r="BD347" s="74"/>
      <c r="BE347" s="74"/>
      <c r="BF347" s="74"/>
      <c r="BG347" s="74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2" t="s">
        <v>98</v>
      </c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2"/>
    </row>
    <row r="348" s="1" customFormat="true" ht="33.75" hidden="tru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116" t="s">
        <v>147</v>
      </c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96"/>
      <c r="AY348" s="97"/>
      <c r="AZ348" s="97"/>
      <c r="BA348" s="97"/>
      <c r="BB348" s="73"/>
      <c r="BC348" s="74"/>
      <c r="BD348" s="74"/>
      <c r="BE348" s="74"/>
      <c r="BF348" s="74"/>
      <c r="BG348" s="74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73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5"/>
      <c r="CF348" s="2"/>
    </row>
    <row r="349" customFormat="false" ht="38.25" hidden="false" customHeight="true" outlineLevel="0" collapsed="false">
      <c r="A349" s="112" t="s">
        <v>57</v>
      </c>
      <c r="B349" s="112"/>
      <c r="C349" s="112"/>
      <c r="D349" s="112"/>
      <c r="E349" s="112" t="s">
        <v>65</v>
      </c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21" t="s">
        <v>66</v>
      </c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60" t="s">
        <v>86</v>
      </c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1" t="s">
        <v>68</v>
      </c>
      <c r="AY349" s="61"/>
      <c r="AZ349" s="61"/>
      <c r="BA349" s="61"/>
      <c r="BB349" s="62" t="n">
        <v>744</v>
      </c>
      <c r="BC349" s="62"/>
      <c r="BD349" s="62"/>
      <c r="BE349" s="62"/>
      <c r="BF349" s="62"/>
      <c r="BG349" s="62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98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15" t="s">
        <v>144</v>
      </c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61"/>
      <c r="AY350" s="61"/>
      <c r="AZ350" s="61"/>
      <c r="BA350" s="61"/>
      <c r="BB350" s="62"/>
      <c r="BC350" s="62"/>
      <c r="BD350" s="62"/>
      <c r="BE350" s="62"/>
      <c r="BF350" s="62"/>
      <c r="BG350" s="62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98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76" t="s">
        <v>133</v>
      </c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61"/>
      <c r="AY351" s="61"/>
      <c r="AZ351" s="61"/>
      <c r="BA351" s="61"/>
      <c r="BB351" s="62"/>
      <c r="BC351" s="62"/>
      <c r="BD351" s="62"/>
      <c r="BE351" s="62"/>
      <c r="BF351" s="62"/>
      <c r="BG351" s="62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98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76" t="s">
        <v>134</v>
      </c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61"/>
      <c r="AY352" s="61"/>
      <c r="AZ352" s="61"/>
      <c r="BA352" s="61"/>
      <c r="BB352" s="62"/>
      <c r="BC352" s="62"/>
      <c r="BD352" s="62"/>
      <c r="BE352" s="62"/>
      <c r="BF352" s="62"/>
      <c r="BG352" s="62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98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76" t="s">
        <v>145</v>
      </c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61"/>
      <c r="AY353" s="61"/>
      <c r="AZ353" s="61"/>
      <c r="BA353" s="61"/>
      <c r="BB353" s="62"/>
      <c r="BC353" s="62"/>
      <c r="BD353" s="62"/>
      <c r="BE353" s="62"/>
      <c r="BF353" s="62"/>
      <c r="BG353" s="62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98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76" t="s">
        <v>146</v>
      </c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61"/>
      <c r="AY354" s="61"/>
      <c r="AZ354" s="61"/>
      <c r="BA354" s="61"/>
      <c r="BB354" s="62"/>
      <c r="BC354" s="62"/>
      <c r="BD354" s="62"/>
      <c r="BE354" s="62"/>
      <c r="BF354" s="62"/>
      <c r="BG354" s="62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98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76" t="s">
        <v>135</v>
      </c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61"/>
      <c r="AY355" s="61"/>
      <c r="AZ355" s="61"/>
      <c r="BA355" s="61"/>
      <c r="BB355" s="62"/>
      <c r="BC355" s="62"/>
      <c r="BD355" s="62"/>
      <c r="BE355" s="62"/>
      <c r="BF355" s="62"/>
      <c r="BG355" s="62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98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24" hidden="false" customHeight="tru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58" t="s">
        <v>136</v>
      </c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61"/>
      <c r="AY356" s="61"/>
      <c r="AZ356" s="61"/>
      <c r="BA356" s="61"/>
      <c r="BB356" s="62"/>
      <c r="BC356" s="62"/>
      <c r="BD356" s="62"/>
      <c r="BE356" s="62"/>
      <c r="BF356" s="62"/>
      <c r="BG356" s="62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98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s="1" customFormat="true" ht="78.75" hidden="true" customHeight="tru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58" t="s">
        <v>116</v>
      </c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96"/>
      <c r="AY357" s="97"/>
      <c r="AZ357" s="97"/>
      <c r="BA357" s="98"/>
      <c r="BB357" s="73"/>
      <c r="BC357" s="74"/>
      <c r="BD357" s="74"/>
      <c r="BE357" s="74"/>
      <c r="BF357" s="74"/>
      <c r="BG357" s="75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2" t="s">
        <v>98</v>
      </c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2"/>
    </row>
    <row r="358" customFormat="false" ht="28.5" hidden="false" customHeight="tru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15" t="s">
        <v>121</v>
      </c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96"/>
      <c r="AY358" s="97"/>
      <c r="AZ358" s="97"/>
      <c r="BA358" s="98"/>
      <c r="BB358" s="74"/>
      <c r="BC358" s="74"/>
      <c r="BD358" s="74"/>
      <c r="BE358" s="74"/>
      <c r="BF358" s="74"/>
      <c r="BG358" s="75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98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</row>
    <row r="359" customFormat="false" ht="24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76" t="s">
        <v>133</v>
      </c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96"/>
      <c r="AY359" s="97"/>
      <c r="AZ359" s="97"/>
      <c r="BA359" s="98"/>
      <c r="BB359" s="74"/>
      <c r="BC359" s="74"/>
      <c r="BD359" s="74"/>
      <c r="BE359" s="74"/>
      <c r="BF359" s="74"/>
      <c r="BG359" s="75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98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</row>
    <row r="360" customFormat="false" ht="24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76" t="s">
        <v>134</v>
      </c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96"/>
      <c r="AY360" s="97"/>
      <c r="AZ360" s="97"/>
      <c r="BA360" s="98"/>
      <c r="BB360" s="74"/>
      <c r="BC360" s="74"/>
      <c r="BD360" s="74"/>
      <c r="BE360" s="74"/>
      <c r="BF360" s="74"/>
      <c r="BG360" s="75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98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</row>
    <row r="361" customFormat="false" ht="24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76" t="s">
        <v>145</v>
      </c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96"/>
      <c r="AY361" s="97"/>
      <c r="AZ361" s="97"/>
      <c r="BA361" s="98"/>
      <c r="BB361" s="74"/>
      <c r="BC361" s="74"/>
      <c r="BD361" s="74"/>
      <c r="BE361" s="74"/>
      <c r="BF361" s="74"/>
      <c r="BG361" s="75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98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</row>
    <row r="362" customFormat="false" ht="24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76" t="s">
        <v>146</v>
      </c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96"/>
      <c r="AY362" s="97"/>
      <c r="AZ362" s="97"/>
      <c r="BA362" s="98"/>
      <c r="BB362" s="74"/>
      <c r="BC362" s="74"/>
      <c r="BD362" s="74"/>
      <c r="BE362" s="74"/>
      <c r="BF362" s="74"/>
      <c r="BG362" s="75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98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</row>
    <row r="363" customFormat="false" ht="24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76" t="s">
        <v>135</v>
      </c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117"/>
      <c r="AY363" s="118"/>
      <c r="AZ363" s="118"/>
      <c r="BA363" s="152"/>
      <c r="BB363" s="120"/>
      <c r="BC363" s="120"/>
      <c r="BD363" s="120"/>
      <c r="BE363" s="120"/>
      <c r="BF363" s="120"/>
      <c r="BG363" s="153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98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</row>
    <row r="364" customFormat="false" ht="24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58" t="s">
        <v>136</v>
      </c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96"/>
      <c r="AY364" s="97"/>
      <c r="AZ364" s="97"/>
      <c r="BA364" s="97"/>
      <c r="BB364" s="73"/>
      <c r="BC364" s="74"/>
      <c r="BD364" s="74"/>
      <c r="BE364" s="74"/>
      <c r="BF364" s="74"/>
      <c r="BG364" s="74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98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</row>
    <row r="365" customFormat="false" ht="74.2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58" t="s">
        <v>116</v>
      </c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96"/>
      <c r="AY365" s="97"/>
      <c r="AZ365" s="97"/>
      <c r="BA365" s="97"/>
      <c r="BB365" s="73"/>
      <c r="BC365" s="74"/>
      <c r="BD365" s="74"/>
      <c r="BE365" s="74"/>
      <c r="BF365" s="74"/>
      <c r="BG365" s="74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98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</row>
    <row r="366" customFormat="false" ht="30.75" hidden="tru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58" t="s">
        <v>150</v>
      </c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96"/>
      <c r="AY366" s="97"/>
      <c r="AZ366" s="97"/>
      <c r="BA366" s="97"/>
      <c r="BB366" s="73"/>
      <c r="BC366" s="74"/>
      <c r="BD366" s="74"/>
      <c r="BE366" s="74"/>
      <c r="BF366" s="74"/>
      <c r="BG366" s="74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2" t="s">
        <v>98</v>
      </c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</row>
    <row r="367" customFormat="false" ht="42.75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15" t="s">
        <v>115</v>
      </c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96"/>
      <c r="AY367" s="97"/>
      <c r="AZ367" s="97"/>
      <c r="BA367" s="98"/>
      <c r="BB367" s="74"/>
      <c r="BC367" s="74"/>
      <c r="BD367" s="74"/>
      <c r="BE367" s="74"/>
      <c r="BF367" s="74"/>
      <c r="BG367" s="75"/>
      <c r="BH367" s="62" t="n">
        <v>100</v>
      </c>
      <c r="BI367" s="62"/>
      <c r="BJ367" s="62"/>
      <c r="BK367" s="62"/>
      <c r="BL367" s="62"/>
      <c r="BM367" s="62"/>
      <c r="BN367" s="62" t="n">
        <v>100</v>
      </c>
      <c r="BO367" s="62"/>
      <c r="BP367" s="62"/>
      <c r="BQ367" s="62"/>
      <c r="BR367" s="62"/>
      <c r="BS367" s="62"/>
      <c r="BT367" s="62" t="s">
        <v>98</v>
      </c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</row>
    <row r="368" customFormat="false" ht="24" hidden="false" customHeight="tru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76" t="s">
        <v>133</v>
      </c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96"/>
      <c r="AY368" s="97"/>
      <c r="AZ368" s="97"/>
      <c r="BA368" s="98"/>
      <c r="BB368" s="74"/>
      <c r="BC368" s="74"/>
      <c r="BD368" s="74"/>
      <c r="BE368" s="74"/>
      <c r="BF368" s="74"/>
      <c r="BG368" s="75"/>
      <c r="BH368" s="62" t="n">
        <v>100</v>
      </c>
      <c r="BI368" s="62"/>
      <c r="BJ368" s="62"/>
      <c r="BK368" s="62"/>
      <c r="BL368" s="62"/>
      <c r="BM368" s="62"/>
      <c r="BN368" s="62" t="n">
        <v>100</v>
      </c>
      <c r="BO368" s="62"/>
      <c r="BP368" s="62"/>
      <c r="BQ368" s="62"/>
      <c r="BR368" s="62"/>
      <c r="BS368" s="62"/>
      <c r="BT368" s="62" t="s">
        <v>98</v>
      </c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</row>
    <row r="369" customFormat="false" ht="24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76" t="s">
        <v>134</v>
      </c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96"/>
      <c r="AY369" s="97"/>
      <c r="AZ369" s="97"/>
      <c r="BA369" s="98"/>
      <c r="BB369" s="74"/>
      <c r="BC369" s="74"/>
      <c r="BD369" s="74"/>
      <c r="BE369" s="74"/>
      <c r="BF369" s="74"/>
      <c r="BG369" s="75"/>
      <c r="BH369" s="62" t="n">
        <v>100</v>
      </c>
      <c r="BI369" s="62"/>
      <c r="BJ369" s="62"/>
      <c r="BK369" s="62"/>
      <c r="BL369" s="62"/>
      <c r="BM369" s="62"/>
      <c r="BN369" s="62" t="n">
        <v>100</v>
      </c>
      <c r="BO369" s="62"/>
      <c r="BP369" s="62"/>
      <c r="BQ369" s="62"/>
      <c r="BR369" s="62"/>
      <c r="BS369" s="62"/>
      <c r="BT369" s="62" t="s">
        <v>98</v>
      </c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</row>
    <row r="370" customFormat="false" ht="24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76" t="s">
        <v>145</v>
      </c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96"/>
      <c r="AY370" s="97"/>
      <c r="AZ370" s="97"/>
      <c r="BA370" s="98"/>
      <c r="BB370" s="74"/>
      <c r="BC370" s="74"/>
      <c r="BD370" s="74"/>
      <c r="BE370" s="74"/>
      <c r="BF370" s="74"/>
      <c r="BG370" s="75"/>
      <c r="BH370" s="62" t="n">
        <v>100</v>
      </c>
      <c r="BI370" s="62"/>
      <c r="BJ370" s="62"/>
      <c r="BK370" s="62"/>
      <c r="BL370" s="62"/>
      <c r="BM370" s="62"/>
      <c r="BN370" s="62" t="n">
        <v>100</v>
      </c>
      <c r="BO370" s="62"/>
      <c r="BP370" s="62"/>
      <c r="BQ370" s="62"/>
      <c r="BR370" s="62"/>
      <c r="BS370" s="62"/>
      <c r="BT370" s="62" t="s">
        <v>98</v>
      </c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</row>
    <row r="371" customFormat="false" ht="24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76" t="s">
        <v>146</v>
      </c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96"/>
      <c r="AY371" s="97"/>
      <c r="AZ371" s="97"/>
      <c r="BA371" s="98"/>
      <c r="BB371" s="74"/>
      <c r="BC371" s="74"/>
      <c r="BD371" s="74"/>
      <c r="BE371" s="74"/>
      <c r="BF371" s="74"/>
      <c r="BG371" s="75"/>
      <c r="BH371" s="62" t="n">
        <v>100</v>
      </c>
      <c r="BI371" s="62"/>
      <c r="BJ371" s="62"/>
      <c r="BK371" s="62"/>
      <c r="BL371" s="62"/>
      <c r="BM371" s="62"/>
      <c r="BN371" s="62" t="n">
        <v>100</v>
      </c>
      <c r="BO371" s="62"/>
      <c r="BP371" s="62"/>
      <c r="BQ371" s="62"/>
      <c r="BR371" s="62"/>
      <c r="BS371" s="62"/>
      <c r="BT371" s="62" t="s">
        <v>98</v>
      </c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</row>
    <row r="372" customFormat="false" ht="24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76" t="s">
        <v>135</v>
      </c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117"/>
      <c r="AY372" s="118"/>
      <c r="AZ372" s="118"/>
      <c r="BA372" s="152"/>
      <c r="BB372" s="120"/>
      <c r="BC372" s="120"/>
      <c r="BD372" s="120"/>
      <c r="BE372" s="120"/>
      <c r="BF372" s="120"/>
      <c r="BG372" s="153"/>
      <c r="BH372" s="62" t="n">
        <v>100</v>
      </c>
      <c r="BI372" s="62"/>
      <c r="BJ372" s="62"/>
      <c r="BK372" s="62"/>
      <c r="BL372" s="62"/>
      <c r="BM372" s="62"/>
      <c r="BN372" s="62" t="n">
        <v>100</v>
      </c>
      <c r="BO372" s="62"/>
      <c r="BP372" s="62"/>
      <c r="BQ372" s="62"/>
      <c r="BR372" s="62"/>
      <c r="BS372" s="62"/>
      <c r="BT372" s="62" t="s">
        <v>98</v>
      </c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</row>
    <row r="373" customFormat="false" ht="24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58" t="s">
        <v>136</v>
      </c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96"/>
      <c r="AY373" s="97"/>
      <c r="AZ373" s="97"/>
      <c r="BA373" s="97"/>
      <c r="BB373" s="73"/>
      <c r="BC373" s="74"/>
      <c r="BD373" s="74"/>
      <c r="BE373" s="74"/>
      <c r="BF373" s="74"/>
      <c r="BG373" s="74"/>
      <c r="BH373" s="62" t="n">
        <v>100</v>
      </c>
      <c r="BI373" s="62"/>
      <c r="BJ373" s="62"/>
      <c r="BK373" s="62"/>
      <c r="BL373" s="62"/>
      <c r="BM373" s="62"/>
      <c r="BN373" s="62" t="n">
        <v>100</v>
      </c>
      <c r="BO373" s="62"/>
      <c r="BP373" s="62"/>
      <c r="BQ373" s="62"/>
      <c r="BR373" s="62"/>
      <c r="BS373" s="62"/>
      <c r="BT373" s="62" t="s">
        <v>98</v>
      </c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</row>
    <row r="374" customFormat="false" ht="73.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58" t="s">
        <v>116</v>
      </c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96"/>
      <c r="AY374" s="97"/>
      <c r="AZ374" s="97"/>
      <c r="BA374" s="97"/>
      <c r="BB374" s="73"/>
      <c r="BC374" s="74"/>
      <c r="BD374" s="74"/>
      <c r="BE374" s="74"/>
      <c r="BF374" s="74"/>
      <c r="BG374" s="74"/>
      <c r="BH374" s="62" t="n">
        <v>100</v>
      </c>
      <c r="BI374" s="62"/>
      <c r="BJ374" s="62"/>
      <c r="BK374" s="62"/>
      <c r="BL374" s="62"/>
      <c r="BM374" s="62"/>
      <c r="BN374" s="62" t="n">
        <v>100</v>
      </c>
      <c r="BO374" s="62"/>
      <c r="BP374" s="62"/>
      <c r="BQ374" s="62"/>
      <c r="BR374" s="62"/>
      <c r="BS374" s="62"/>
      <c r="BT374" s="62" t="s">
        <v>98</v>
      </c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</row>
    <row r="375" customFormat="false" ht="31.5" hidden="tru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58" t="s">
        <v>150</v>
      </c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96"/>
      <c r="AY375" s="97"/>
      <c r="AZ375" s="97"/>
      <c r="BA375" s="97"/>
      <c r="BB375" s="73"/>
      <c r="BC375" s="74"/>
      <c r="BD375" s="74"/>
      <c r="BE375" s="74"/>
      <c r="BF375" s="74"/>
      <c r="BG375" s="74"/>
      <c r="BH375" s="62" t="n">
        <v>100</v>
      </c>
      <c r="BI375" s="62"/>
      <c r="BJ375" s="62"/>
      <c r="BK375" s="62"/>
      <c r="BL375" s="62"/>
      <c r="BM375" s="62"/>
      <c r="BN375" s="62" t="n">
        <v>100</v>
      </c>
      <c r="BO375" s="62"/>
      <c r="BP375" s="62"/>
      <c r="BQ375" s="62"/>
      <c r="BR375" s="62"/>
      <c r="BS375" s="62"/>
      <c r="BT375" s="73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5"/>
    </row>
    <row r="376" customFormat="false" ht="41.2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5" t="s">
        <v>73</v>
      </c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96"/>
      <c r="AY376" s="97"/>
      <c r="AZ376" s="97"/>
      <c r="BA376" s="98"/>
      <c r="BB376" s="74"/>
      <c r="BC376" s="74"/>
      <c r="BD376" s="74"/>
      <c r="BE376" s="74"/>
      <c r="BF376" s="74"/>
      <c r="BG376" s="75"/>
      <c r="BH376" s="62" t="n">
        <v>100</v>
      </c>
      <c r="BI376" s="62"/>
      <c r="BJ376" s="62"/>
      <c r="BK376" s="62"/>
      <c r="BL376" s="62"/>
      <c r="BM376" s="62"/>
      <c r="BN376" s="62" t="n">
        <v>100</v>
      </c>
      <c r="BO376" s="62"/>
      <c r="BP376" s="62"/>
      <c r="BQ376" s="62"/>
      <c r="BR376" s="62"/>
      <c r="BS376" s="62"/>
      <c r="BT376" s="62" t="s">
        <v>98</v>
      </c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</row>
    <row r="377" customFormat="false" ht="24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76" t="s">
        <v>133</v>
      </c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96"/>
      <c r="AY377" s="97"/>
      <c r="AZ377" s="97"/>
      <c r="BA377" s="98"/>
      <c r="BB377" s="74"/>
      <c r="BC377" s="74"/>
      <c r="BD377" s="74"/>
      <c r="BE377" s="74"/>
      <c r="BF377" s="74"/>
      <c r="BG377" s="75"/>
      <c r="BH377" s="62" t="n">
        <v>100</v>
      </c>
      <c r="BI377" s="62"/>
      <c r="BJ377" s="62"/>
      <c r="BK377" s="62"/>
      <c r="BL377" s="62"/>
      <c r="BM377" s="62"/>
      <c r="BN377" s="62" t="n">
        <v>100</v>
      </c>
      <c r="BO377" s="62"/>
      <c r="BP377" s="62"/>
      <c r="BQ377" s="62"/>
      <c r="BR377" s="62"/>
      <c r="BS377" s="62"/>
      <c r="BT377" s="62" t="s">
        <v>98</v>
      </c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</row>
    <row r="378" customFormat="false" ht="24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76" t="s">
        <v>134</v>
      </c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96"/>
      <c r="AY378" s="97"/>
      <c r="AZ378" s="97"/>
      <c r="BA378" s="98"/>
      <c r="BB378" s="74"/>
      <c r="BC378" s="74"/>
      <c r="BD378" s="74"/>
      <c r="BE378" s="74"/>
      <c r="BF378" s="74"/>
      <c r="BG378" s="75"/>
      <c r="BH378" s="62" t="n">
        <v>100</v>
      </c>
      <c r="BI378" s="62"/>
      <c r="BJ378" s="62"/>
      <c r="BK378" s="62"/>
      <c r="BL378" s="62"/>
      <c r="BM378" s="62"/>
      <c r="BN378" s="62" t="n">
        <v>100</v>
      </c>
      <c r="BO378" s="62"/>
      <c r="BP378" s="62"/>
      <c r="BQ378" s="62"/>
      <c r="BR378" s="62"/>
      <c r="BS378" s="62"/>
      <c r="BT378" s="62" t="s">
        <v>98</v>
      </c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</row>
    <row r="379" customFormat="false" ht="24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76" t="s">
        <v>145</v>
      </c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96"/>
      <c r="AY379" s="97"/>
      <c r="AZ379" s="97"/>
      <c r="BA379" s="98"/>
      <c r="BB379" s="74"/>
      <c r="BC379" s="74"/>
      <c r="BD379" s="74"/>
      <c r="BE379" s="74"/>
      <c r="BF379" s="74"/>
      <c r="BG379" s="75"/>
      <c r="BH379" s="62" t="n">
        <v>100</v>
      </c>
      <c r="BI379" s="62"/>
      <c r="BJ379" s="62"/>
      <c r="BK379" s="62"/>
      <c r="BL379" s="62"/>
      <c r="BM379" s="62"/>
      <c r="BN379" s="62" t="n">
        <v>100</v>
      </c>
      <c r="BO379" s="62"/>
      <c r="BP379" s="62"/>
      <c r="BQ379" s="62"/>
      <c r="BR379" s="62"/>
      <c r="BS379" s="62"/>
      <c r="BT379" s="62" t="s">
        <v>98</v>
      </c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</row>
    <row r="380" customFormat="false" ht="24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76" t="s">
        <v>146</v>
      </c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96"/>
      <c r="AY380" s="97"/>
      <c r="AZ380" s="97"/>
      <c r="BA380" s="98"/>
      <c r="BB380" s="74"/>
      <c r="BC380" s="74"/>
      <c r="BD380" s="74"/>
      <c r="BE380" s="74"/>
      <c r="BF380" s="74"/>
      <c r="BG380" s="75"/>
      <c r="BH380" s="62" t="n">
        <v>100</v>
      </c>
      <c r="BI380" s="62"/>
      <c r="BJ380" s="62"/>
      <c r="BK380" s="62"/>
      <c r="BL380" s="62"/>
      <c r="BM380" s="62"/>
      <c r="BN380" s="62" t="n">
        <v>100</v>
      </c>
      <c r="BO380" s="62"/>
      <c r="BP380" s="62"/>
      <c r="BQ380" s="62"/>
      <c r="BR380" s="62"/>
      <c r="BS380" s="62"/>
      <c r="BT380" s="62" t="s">
        <v>98</v>
      </c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</row>
    <row r="381" customFormat="false" ht="24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76" t="s">
        <v>135</v>
      </c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117"/>
      <c r="AY381" s="118"/>
      <c r="AZ381" s="118"/>
      <c r="BA381" s="152"/>
      <c r="BB381" s="120"/>
      <c r="BC381" s="120"/>
      <c r="BD381" s="120"/>
      <c r="BE381" s="120"/>
      <c r="BF381" s="120"/>
      <c r="BG381" s="153"/>
      <c r="BH381" s="62" t="n">
        <v>100</v>
      </c>
      <c r="BI381" s="62"/>
      <c r="BJ381" s="62"/>
      <c r="BK381" s="62"/>
      <c r="BL381" s="62"/>
      <c r="BM381" s="62"/>
      <c r="BN381" s="62" t="n">
        <v>100</v>
      </c>
      <c r="BO381" s="62"/>
      <c r="BP381" s="62"/>
      <c r="BQ381" s="62"/>
      <c r="BR381" s="62"/>
      <c r="BS381" s="62"/>
      <c r="BT381" s="62" t="s">
        <v>98</v>
      </c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</row>
    <row r="382" customFormat="false" ht="24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58" t="s">
        <v>136</v>
      </c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96"/>
      <c r="AY382" s="97"/>
      <c r="AZ382" s="97"/>
      <c r="BA382" s="97"/>
      <c r="BB382" s="73"/>
      <c r="BC382" s="74"/>
      <c r="BD382" s="74"/>
      <c r="BE382" s="74"/>
      <c r="BF382" s="74"/>
      <c r="BG382" s="74"/>
      <c r="BH382" s="62" t="n">
        <v>100</v>
      </c>
      <c r="BI382" s="62"/>
      <c r="BJ382" s="62"/>
      <c r="BK382" s="62"/>
      <c r="BL382" s="62"/>
      <c r="BM382" s="62"/>
      <c r="BN382" s="62" t="n">
        <v>100</v>
      </c>
      <c r="BO382" s="62"/>
      <c r="BP382" s="62"/>
      <c r="BQ382" s="62"/>
      <c r="BR382" s="62"/>
      <c r="BS382" s="62"/>
      <c r="BT382" s="62" t="s">
        <v>98</v>
      </c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</row>
    <row r="383" customFormat="false" ht="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58" t="s">
        <v>116</v>
      </c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96"/>
      <c r="AY383" s="97"/>
      <c r="AZ383" s="97"/>
      <c r="BA383" s="97"/>
      <c r="BB383" s="73"/>
      <c r="BC383" s="74"/>
      <c r="BD383" s="74"/>
      <c r="BE383" s="74"/>
      <c r="BF383" s="74"/>
      <c r="BG383" s="74"/>
      <c r="BH383" s="62" t="n">
        <v>100</v>
      </c>
      <c r="BI383" s="62"/>
      <c r="BJ383" s="62"/>
      <c r="BK383" s="62"/>
      <c r="BL383" s="62"/>
      <c r="BM383" s="62"/>
      <c r="BN383" s="62" t="n">
        <v>100</v>
      </c>
      <c r="BO383" s="62"/>
      <c r="BP383" s="62"/>
      <c r="BQ383" s="62"/>
      <c r="BR383" s="62"/>
      <c r="BS383" s="62"/>
      <c r="BT383" s="62" t="s">
        <v>98</v>
      </c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</row>
    <row r="384" customFormat="false" ht="30.75" hidden="tru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58" t="s">
        <v>150</v>
      </c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96"/>
      <c r="AY384" s="97"/>
      <c r="AZ384" s="97"/>
      <c r="BA384" s="97"/>
      <c r="BB384" s="73"/>
      <c r="BC384" s="74"/>
      <c r="BD384" s="74"/>
      <c r="BE384" s="74"/>
      <c r="BF384" s="74"/>
      <c r="BG384" s="74"/>
      <c r="BH384" s="62" t="n">
        <v>100</v>
      </c>
      <c r="BI384" s="62"/>
      <c r="BJ384" s="62"/>
      <c r="BK384" s="62"/>
      <c r="BL384" s="62"/>
      <c r="BM384" s="62"/>
      <c r="BN384" s="62" t="n">
        <v>100</v>
      </c>
      <c r="BO384" s="62"/>
      <c r="BP384" s="62"/>
      <c r="BQ384" s="62"/>
      <c r="BR384" s="62"/>
      <c r="BS384" s="62"/>
      <c r="BT384" s="73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5"/>
    </row>
    <row r="385" customFormat="false" ht="36.75" hidden="fals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5" t="s">
        <v>74</v>
      </c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96"/>
      <c r="AY385" s="97"/>
      <c r="AZ385" s="97"/>
      <c r="BA385" s="98"/>
      <c r="BB385" s="74"/>
      <c r="BC385" s="74"/>
      <c r="BD385" s="74"/>
      <c r="BE385" s="74"/>
      <c r="BF385" s="74"/>
      <c r="BG385" s="75"/>
      <c r="BH385" s="62" t="n">
        <v>100</v>
      </c>
      <c r="BI385" s="62"/>
      <c r="BJ385" s="62"/>
      <c r="BK385" s="62"/>
      <c r="BL385" s="62"/>
      <c r="BM385" s="62"/>
      <c r="BN385" s="62" t="n">
        <v>100</v>
      </c>
      <c r="BO385" s="62"/>
      <c r="BP385" s="62"/>
      <c r="BQ385" s="62"/>
      <c r="BR385" s="62"/>
      <c r="BS385" s="62"/>
      <c r="BT385" s="62" t="s">
        <v>98</v>
      </c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</row>
    <row r="386" customFormat="false" ht="24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76" t="s">
        <v>133</v>
      </c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96"/>
      <c r="AY386" s="97"/>
      <c r="AZ386" s="97"/>
      <c r="BA386" s="98"/>
      <c r="BB386" s="74"/>
      <c r="BC386" s="74"/>
      <c r="BD386" s="74"/>
      <c r="BE386" s="74"/>
      <c r="BF386" s="74"/>
      <c r="BG386" s="75"/>
      <c r="BH386" s="62" t="n">
        <v>100</v>
      </c>
      <c r="BI386" s="62"/>
      <c r="BJ386" s="62"/>
      <c r="BK386" s="62"/>
      <c r="BL386" s="62"/>
      <c r="BM386" s="62"/>
      <c r="BN386" s="62" t="n">
        <v>100</v>
      </c>
      <c r="BO386" s="62"/>
      <c r="BP386" s="62"/>
      <c r="BQ386" s="62"/>
      <c r="BR386" s="62"/>
      <c r="BS386" s="62"/>
      <c r="BT386" s="62" t="s">
        <v>98</v>
      </c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</row>
    <row r="387" customFormat="false" ht="24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76" t="s">
        <v>134</v>
      </c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96"/>
      <c r="AY387" s="97"/>
      <c r="AZ387" s="97"/>
      <c r="BA387" s="98"/>
      <c r="BB387" s="74"/>
      <c r="BC387" s="74"/>
      <c r="BD387" s="74"/>
      <c r="BE387" s="74"/>
      <c r="BF387" s="74"/>
      <c r="BG387" s="75"/>
      <c r="BH387" s="62" t="n">
        <v>100</v>
      </c>
      <c r="BI387" s="62"/>
      <c r="BJ387" s="62"/>
      <c r="BK387" s="62"/>
      <c r="BL387" s="62"/>
      <c r="BM387" s="62"/>
      <c r="BN387" s="62" t="n">
        <v>100</v>
      </c>
      <c r="BO387" s="62"/>
      <c r="BP387" s="62"/>
      <c r="BQ387" s="62"/>
      <c r="BR387" s="62"/>
      <c r="BS387" s="62"/>
      <c r="BT387" s="62" t="s">
        <v>98</v>
      </c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</row>
    <row r="388" customFormat="false" ht="24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76" t="s">
        <v>145</v>
      </c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96"/>
      <c r="AY388" s="97"/>
      <c r="AZ388" s="97"/>
      <c r="BA388" s="98"/>
      <c r="BB388" s="74"/>
      <c r="BC388" s="74"/>
      <c r="BD388" s="74"/>
      <c r="BE388" s="74"/>
      <c r="BF388" s="74"/>
      <c r="BG388" s="75"/>
      <c r="BH388" s="62" t="n">
        <v>100</v>
      </c>
      <c r="BI388" s="62"/>
      <c r="BJ388" s="62"/>
      <c r="BK388" s="62"/>
      <c r="BL388" s="62"/>
      <c r="BM388" s="62"/>
      <c r="BN388" s="62" t="n">
        <v>100</v>
      </c>
      <c r="BO388" s="62"/>
      <c r="BP388" s="62"/>
      <c r="BQ388" s="62"/>
      <c r="BR388" s="62"/>
      <c r="BS388" s="62"/>
      <c r="BT388" s="62" t="s">
        <v>98</v>
      </c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</row>
    <row r="389" customFormat="false" ht="24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76" t="s">
        <v>146</v>
      </c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96"/>
      <c r="AY389" s="97"/>
      <c r="AZ389" s="97"/>
      <c r="BA389" s="98"/>
      <c r="BB389" s="74"/>
      <c r="BC389" s="74"/>
      <c r="BD389" s="74"/>
      <c r="BE389" s="74"/>
      <c r="BF389" s="74"/>
      <c r="BG389" s="75"/>
      <c r="BH389" s="62" t="n">
        <v>100</v>
      </c>
      <c r="BI389" s="62"/>
      <c r="BJ389" s="62"/>
      <c r="BK389" s="62"/>
      <c r="BL389" s="62"/>
      <c r="BM389" s="62"/>
      <c r="BN389" s="62" t="n">
        <v>100</v>
      </c>
      <c r="BO389" s="62"/>
      <c r="BP389" s="62"/>
      <c r="BQ389" s="62"/>
      <c r="BR389" s="62"/>
      <c r="BS389" s="62"/>
      <c r="BT389" s="62" t="s">
        <v>98</v>
      </c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</row>
    <row r="390" customFormat="false" ht="24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76" t="s">
        <v>135</v>
      </c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117"/>
      <c r="AY390" s="118"/>
      <c r="AZ390" s="118"/>
      <c r="BA390" s="152"/>
      <c r="BB390" s="120"/>
      <c r="BC390" s="120"/>
      <c r="BD390" s="120"/>
      <c r="BE390" s="120"/>
      <c r="BF390" s="120"/>
      <c r="BG390" s="153"/>
      <c r="BH390" s="62" t="n">
        <v>100</v>
      </c>
      <c r="BI390" s="62"/>
      <c r="BJ390" s="62"/>
      <c r="BK390" s="62"/>
      <c r="BL390" s="62"/>
      <c r="BM390" s="62"/>
      <c r="BN390" s="62" t="n">
        <v>100</v>
      </c>
      <c r="BO390" s="62"/>
      <c r="BP390" s="62"/>
      <c r="BQ390" s="62"/>
      <c r="BR390" s="62"/>
      <c r="BS390" s="62"/>
      <c r="BT390" s="62" t="s">
        <v>98</v>
      </c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</row>
    <row r="391" customFormat="false" ht="24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58" t="s">
        <v>136</v>
      </c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96"/>
      <c r="AY391" s="97"/>
      <c r="AZ391" s="97"/>
      <c r="BA391" s="97"/>
      <c r="BB391" s="73"/>
      <c r="BC391" s="74"/>
      <c r="BD391" s="74"/>
      <c r="BE391" s="74"/>
      <c r="BF391" s="74"/>
      <c r="BG391" s="74"/>
      <c r="BH391" s="62" t="n">
        <v>100</v>
      </c>
      <c r="BI391" s="62"/>
      <c r="BJ391" s="62"/>
      <c r="BK391" s="62"/>
      <c r="BL391" s="62"/>
      <c r="BM391" s="62"/>
      <c r="BN391" s="62" t="n">
        <v>100</v>
      </c>
      <c r="BO391" s="62"/>
      <c r="BP391" s="62"/>
      <c r="BQ391" s="62"/>
      <c r="BR391" s="62"/>
      <c r="BS391" s="62"/>
      <c r="BT391" s="62" t="s">
        <v>98</v>
      </c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</row>
    <row r="392" s="1" customFormat="true" ht="7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58" t="s">
        <v>116</v>
      </c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96"/>
      <c r="AY392" s="97"/>
      <c r="AZ392" s="97"/>
      <c r="BA392" s="97"/>
      <c r="BB392" s="73"/>
      <c r="BC392" s="74"/>
      <c r="BD392" s="74"/>
      <c r="BE392" s="74"/>
      <c r="BF392" s="74"/>
      <c r="BG392" s="74"/>
      <c r="BH392" s="62" t="n">
        <v>100</v>
      </c>
      <c r="BI392" s="62"/>
      <c r="BJ392" s="62"/>
      <c r="BK392" s="62"/>
      <c r="BL392" s="62"/>
      <c r="BM392" s="62"/>
      <c r="BN392" s="62" t="n">
        <v>100</v>
      </c>
      <c r="BO392" s="62"/>
      <c r="BP392" s="62"/>
      <c r="BQ392" s="62"/>
      <c r="BR392" s="62"/>
      <c r="BS392" s="62"/>
      <c r="BT392" s="62" t="s">
        <v>98</v>
      </c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2"/>
    </row>
    <row r="393" customFormat="false" ht="24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5" t="s">
        <v>148</v>
      </c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96"/>
      <c r="AY393" s="97"/>
      <c r="AZ393" s="97"/>
      <c r="BA393" s="98"/>
      <c r="BB393" s="74"/>
      <c r="BC393" s="74"/>
      <c r="BD393" s="74"/>
      <c r="BE393" s="74"/>
      <c r="BF393" s="74"/>
      <c r="BG393" s="75"/>
      <c r="BH393" s="62" t="n">
        <v>100</v>
      </c>
      <c r="BI393" s="62"/>
      <c r="BJ393" s="62"/>
      <c r="BK393" s="62"/>
      <c r="BL393" s="62"/>
      <c r="BM393" s="62"/>
      <c r="BN393" s="62" t="n">
        <v>100</v>
      </c>
      <c r="BO393" s="62"/>
      <c r="BP393" s="62"/>
      <c r="BQ393" s="62"/>
      <c r="BR393" s="62"/>
      <c r="BS393" s="62"/>
      <c r="BT393" s="62" t="s">
        <v>98</v>
      </c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</row>
    <row r="394" customFormat="false" ht="24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76" t="s">
        <v>133</v>
      </c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96"/>
      <c r="AY394" s="97"/>
      <c r="AZ394" s="97"/>
      <c r="BA394" s="98"/>
      <c r="BB394" s="74"/>
      <c r="BC394" s="74"/>
      <c r="BD394" s="74"/>
      <c r="BE394" s="74"/>
      <c r="BF394" s="74"/>
      <c r="BG394" s="75"/>
      <c r="BH394" s="62" t="n">
        <v>100</v>
      </c>
      <c r="BI394" s="62"/>
      <c r="BJ394" s="62"/>
      <c r="BK394" s="62"/>
      <c r="BL394" s="62"/>
      <c r="BM394" s="62"/>
      <c r="BN394" s="62" t="n">
        <v>100</v>
      </c>
      <c r="BO394" s="62"/>
      <c r="BP394" s="62"/>
      <c r="BQ394" s="62"/>
      <c r="BR394" s="62"/>
      <c r="BS394" s="62"/>
      <c r="BT394" s="62" t="s">
        <v>98</v>
      </c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</row>
    <row r="395" customFormat="false" ht="24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76" t="s">
        <v>134</v>
      </c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96"/>
      <c r="AY395" s="97"/>
      <c r="AZ395" s="97"/>
      <c r="BA395" s="98"/>
      <c r="BB395" s="74"/>
      <c r="BC395" s="74"/>
      <c r="BD395" s="74"/>
      <c r="BE395" s="74"/>
      <c r="BF395" s="74"/>
      <c r="BG395" s="75"/>
      <c r="BH395" s="62" t="n">
        <v>100</v>
      </c>
      <c r="BI395" s="62"/>
      <c r="BJ395" s="62"/>
      <c r="BK395" s="62"/>
      <c r="BL395" s="62"/>
      <c r="BM395" s="62"/>
      <c r="BN395" s="62" t="n">
        <v>100</v>
      </c>
      <c r="BO395" s="62"/>
      <c r="BP395" s="62"/>
      <c r="BQ395" s="62"/>
      <c r="BR395" s="62"/>
      <c r="BS395" s="62"/>
      <c r="BT395" s="62" t="s">
        <v>98</v>
      </c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</row>
    <row r="396" customFormat="false" ht="24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76" t="s">
        <v>145</v>
      </c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96"/>
      <c r="AY396" s="97"/>
      <c r="AZ396" s="97"/>
      <c r="BA396" s="98"/>
      <c r="BB396" s="74"/>
      <c r="BC396" s="74"/>
      <c r="BD396" s="74"/>
      <c r="BE396" s="74"/>
      <c r="BF396" s="74"/>
      <c r="BG396" s="75"/>
      <c r="BH396" s="62" t="n">
        <v>100</v>
      </c>
      <c r="BI396" s="62"/>
      <c r="BJ396" s="62"/>
      <c r="BK396" s="62"/>
      <c r="BL396" s="62"/>
      <c r="BM396" s="62"/>
      <c r="BN396" s="62" t="n">
        <v>100</v>
      </c>
      <c r="BO396" s="62"/>
      <c r="BP396" s="62"/>
      <c r="BQ396" s="62"/>
      <c r="BR396" s="62"/>
      <c r="BS396" s="62"/>
      <c r="BT396" s="62" t="s">
        <v>98</v>
      </c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</row>
    <row r="397" customFormat="false" ht="24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76" t="s">
        <v>146</v>
      </c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96"/>
      <c r="AY397" s="97"/>
      <c r="AZ397" s="97"/>
      <c r="BA397" s="98"/>
      <c r="BB397" s="74"/>
      <c r="BC397" s="74"/>
      <c r="BD397" s="74"/>
      <c r="BE397" s="74"/>
      <c r="BF397" s="74"/>
      <c r="BG397" s="75"/>
      <c r="BH397" s="62" t="n">
        <v>100</v>
      </c>
      <c r="BI397" s="62"/>
      <c r="BJ397" s="62"/>
      <c r="BK397" s="62"/>
      <c r="BL397" s="62"/>
      <c r="BM397" s="62"/>
      <c r="BN397" s="62" t="n">
        <v>100</v>
      </c>
      <c r="BO397" s="62"/>
      <c r="BP397" s="62"/>
      <c r="BQ397" s="62"/>
      <c r="BR397" s="62"/>
      <c r="BS397" s="62"/>
      <c r="BT397" s="62" t="s">
        <v>98</v>
      </c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</row>
    <row r="398" customFormat="false" ht="24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76" t="s">
        <v>135</v>
      </c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117"/>
      <c r="AY398" s="118"/>
      <c r="AZ398" s="118"/>
      <c r="BA398" s="152"/>
      <c r="BB398" s="120"/>
      <c r="BC398" s="120"/>
      <c r="BD398" s="120"/>
      <c r="BE398" s="120"/>
      <c r="BF398" s="120"/>
      <c r="BG398" s="153"/>
      <c r="BH398" s="62" t="n">
        <v>100</v>
      </c>
      <c r="BI398" s="62"/>
      <c r="BJ398" s="62"/>
      <c r="BK398" s="62"/>
      <c r="BL398" s="62"/>
      <c r="BM398" s="62"/>
      <c r="BN398" s="62" t="n">
        <v>100</v>
      </c>
      <c r="BO398" s="62"/>
      <c r="BP398" s="62"/>
      <c r="BQ398" s="62"/>
      <c r="BR398" s="62"/>
      <c r="BS398" s="62"/>
      <c r="BT398" s="62" t="s">
        <v>98</v>
      </c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</row>
    <row r="399" customFormat="false" ht="24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58" t="s">
        <v>136</v>
      </c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96"/>
      <c r="AY399" s="97"/>
      <c r="AZ399" s="97"/>
      <c r="BA399" s="97"/>
      <c r="BB399" s="73"/>
      <c r="BC399" s="74"/>
      <c r="BD399" s="74"/>
      <c r="BE399" s="74"/>
      <c r="BF399" s="74"/>
      <c r="BG399" s="74"/>
      <c r="BH399" s="62" t="n">
        <v>100</v>
      </c>
      <c r="BI399" s="62"/>
      <c r="BJ399" s="62"/>
      <c r="BK399" s="62"/>
      <c r="BL399" s="62"/>
      <c r="BM399" s="62"/>
      <c r="BN399" s="62" t="n">
        <v>100</v>
      </c>
      <c r="BO399" s="62"/>
      <c r="BP399" s="62"/>
      <c r="BQ399" s="62"/>
      <c r="BR399" s="62"/>
      <c r="BS399" s="62"/>
      <c r="BT399" s="62" t="s">
        <v>98</v>
      </c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</row>
    <row r="400" customFormat="false" ht="7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58" t="s">
        <v>116</v>
      </c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96"/>
      <c r="AY400" s="97"/>
      <c r="AZ400" s="97"/>
      <c r="BA400" s="97"/>
      <c r="BB400" s="73"/>
      <c r="BC400" s="74"/>
      <c r="BD400" s="74"/>
      <c r="BE400" s="74"/>
      <c r="BF400" s="74"/>
      <c r="BG400" s="74"/>
      <c r="BH400" s="62" t="n">
        <v>100</v>
      </c>
      <c r="BI400" s="62"/>
      <c r="BJ400" s="62"/>
      <c r="BK400" s="62"/>
      <c r="BL400" s="62"/>
      <c r="BM400" s="62"/>
      <c r="BN400" s="62" t="n">
        <v>100</v>
      </c>
      <c r="BO400" s="62"/>
      <c r="BP400" s="62"/>
      <c r="BQ400" s="62"/>
      <c r="BR400" s="62"/>
      <c r="BS400" s="62"/>
      <c r="BT400" s="62" t="s">
        <v>98</v>
      </c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</row>
    <row r="401" customFormat="false" ht="24" hidden="tru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58" t="s">
        <v>150</v>
      </c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96"/>
      <c r="AY401" s="97"/>
      <c r="AZ401" s="97"/>
      <c r="BA401" s="97"/>
      <c r="BB401" s="73"/>
      <c r="BC401" s="74"/>
      <c r="BD401" s="74"/>
      <c r="BE401" s="74"/>
      <c r="BF401" s="74"/>
      <c r="BG401" s="74"/>
      <c r="BH401" s="62" t="n">
        <v>100</v>
      </c>
      <c r="BI401" s="62"/>
      <c r="BJ401" s="62"/>
      <c r="BK401" s="62"/>
      <c r="BL401" s="62"/>
      <c r="BM401" s="62"/>
      <c r="BN401" s="62" t="n">
        <v>100</v>
      </c>
      <c r="BO401" s="62"/>
      <c r="BP401" s="62"/>
      <c r="BQ401" s="62"/>
      <c r="BR401" s="62"/>
      <c r="BS401" s="62"/>
      <c r="BT401" s="73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5"/>
    </row>
    <row r="402" customFormat="false" ht="24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5" t="s">
        <v>149</v>
      </c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96"/>
      <c r="AY402" s="97"/>
      <c r="AZ402" s="97"/>
      <c r="BA402" s="98"/>
      <c r="BB402" s="74"/>
      <c r="BC402" s="74"/>
      <c r="BD402" s="74"/>
      <c r="BE402" s="74"/>
      <c r="BF402" s="74"/>
      <c r="BG402" s="75"/>
      <c r="BH402" s="62" t="n">
        <v>100</v>
      </c>
      <c r="BI402" s="62"/>
      <c r="BJ402" s="62"/>
      <c r="BK402" s="62"/>
      <c r="BL402" s="62"/>
      <c r="BM402" s="62"/>
      <c r="BN402" s="62" t="n">
        <v>100</v>
      </c>
      <c r="BO402" s="62"/>
      <c r="BP402" s="62"/>
      <c r="BQ402" s="62"/>
      <c r="BR402" s="62"/>
      <c r="BS402" s="62"/>
      <c r="BT402" s="62" t="s">
        <v>98</v>
      </c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</row>
    <row r="403" customFormat="false" ht="24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76" t="s">
        <v>133</v>
      </c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96"/>
      <c r="AY403" s="97"/>
      <c r="AZ403" s="97"/>
      <c r="BA403" s="98"/>
      <c r="BB403" s="74"/>
      <c r="BC403" s="74"/>
      <c r="BD403" s="74"/>
      <c r="BE403" s="74"/>
      <c r="BF403" s="74"/>
      <c r="BG403" s="75"/>
      <c r="BH403" s="62" t="n">
        <v>100</v>
      </c>
      <c r="BI403" s="62"/>
      <c r="BJ403" s="62"/>
      <c r="BK403" s="62"/>
      <c r="BL403" s="62"/>
      <c r="BM403" s="62"/>
      <c r="BN403" s="62" t="n">
        <v>100</v>
      </c>
      <c r="BO403" s="62"/>
      <c r="BP403" s="62"/>
      <c r="BQ403" s="62"/>
      <c r="BR403" s="62"/>
      <c r="BS403" s="62"/>
      <c r="BT403" s="62" t="s">
        <v>98</v>
      </c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</row>
    <row r="404" customFormat="false" ht="24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76" t="s">
        <v>134</v>
      </c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96"/>
      <c r="AY404" s="97"/>
      <c r="AZ404" s="97"/>
      <c r="BA404" s="98"/>
      <c r="BB404" s="74"/>
      <c r="BC404" s="74"/>
      <c r="BD404" s="74"/>
      <c r="BE404" s="74"/>
      <c r="BF404" s="74"/>
      <c r="BG404" s="75"/>
      <c r="BH404" s="62" t="n">
        <v>100</v>
      </c>
      <c r="BI404" s="62"/>
      <c r="BJ404" s="62"/>
      <c r="BK404" s="62"/>
      <c r="BL404" s="62"/>
      <c r="BM404" s="62"/>
      <c r="BN404" s="62" t="n">
        <v>100</v>
      </c>
      <c r="BO404" s="62"/>
      <c r="BP404" s="62"/>
      <c r="BQ404" s="62"/>
      <c r="BR404" s="62"/>
      <c r="BS404" s="62"/>
      <c r="BT404" s="62" t="s">
        <v>98</v>
      </c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</row>
    <row r="405" customFormat="false" ht="24" hidden="false" customHeight="tru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76" t="s">
        <v>145</v>
      </c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96"/>
      <c r="AY405" s="97"/>
      <c r="AZ405" s="97"/>
      <c r="BA405" s="98"/>
      <c r="BB405" s="74"/>
      <c r="BC405" s="74"/>
      <c r="BD405" s="74"/>
      <c r="BE405" s="74"/>
      <c r="BF405" s="74"/>
      <c r="BG405" s="75"/>
      <c r="BH405" s="62" t="n">
        <v>100</v>
      </c>
      <c r="BI405" s="62"/>
      <c r="BJ405" s="62"/>
      <c r="BK405" s="62"/>
      <c r="BL405" s="62"/>
      <c r="BM405" s="62"/>
      <c r="BN405" s="62" t="n">
        <v>100</v>
      </c>
      <c r="BO405" s="62"/>
      <c r="BP405" s="62"/>
      <c r="BQ405" s="62"/>
      <c r="BR405" s="62"/>
      <c r="BS405" s="62"/>
      <c r="BT405" s="62" t="s">
        <v>98</v>
      </c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</row>
    <row r="406" customFormat="false" ht="24" hidden="false" customHeight="tru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76" t="s">
        <v>146</v>
      </c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96"/>
      <c r="AY406" s="97"/>
      <c r="AZ406" s="97"/>
      <c r="BA406" s="98"/>
      <c r="BB406" s="74"/>
      <c r="BC406" s="74"/>
      <c r="BD406" s="74"/>
      <c r="BE406" s="74"/>
      <c r="BF406" s="74"/>
      <c r="BG406" s="75"/>
      <c r="BH406" s="62" t="n">
        <v>100</v>
      </c>
      <c r="BI406" s="62"/>
      <c r="BJ406" s="62"/>
      <c r="BK406" s="62"/>
      <c r="BL406" s="62"/>
      <c r="BM406" s="62"/>
      <c r="BN406" s="62" t="n">
        <v>100</v>
      </c>
      <c r="BO406" s="62"/>
      <c r="BP406" s="62"/>
      <c r="BQ406" s="62"/>
      <c r="BR406" s="62"/>
      <c r="BS406" s="62"/>
      <c r="BT406" s="62" t="s">
        <v>98</v>
      </c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</row>
    <row r="407" customFormat="false" ht="24" hidden="tru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76" t="s">
        <v>135</v>
      </c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117"/>
      <c r="AY407" s="118"/>
      <c r="AZ407" s="118"/>
      <c r="BA407" s="152"/>
      <c r="BB407" s="120"/>
      <c r="BC407" s="120"/>
      <c r="BD407" s="120"/>
      <c r="BE407" s="120"/>
      <c r="BF407" s="120"/>
      <c r="BG407" s="153"/>
      <c r="BH407" s="62" t="n">
        <v>100</v>
      </c>
      <c r="BI407" s="62"/>
      <c r="BJ407" s="62"/>
      <c r="BK407" s="62"/>
      <c r="BL407" s="62"/>
      <c r="BM407" s="62"/>
      <c r="BN407" s="62" t="n">
        <v>100</v>
      </c>
      <c r="BO407" s="62"/>
      <c r="BP407" s="62"/>
      <c r="BQ407" s="62"/>
      <c r="BR407" s="62"/>
      <c r="BS407" s="62"/>
      <c r="BT407" s="73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5"/>
    </row>
    <row r="408" customFormat="false" ht="24" hidden="false" customHeight="tru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58" t="s">
        <v>136</v>
      </c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96"/>
      <c r="AY408" s="97"/>
      <c r="AZ408" s="97"/>
      <c r="BA408" s="97"/>
      <c r="BB408" s="73"/>
      <c r="BC408" s="74"/>
      <c r="BD408" s="74"/>
      <c r="BE408" s="74"/>
      <c r="BF408" s="74"/>
      <c r="BG408" s="74"/>
      <c r="BH408" s="62" t="n">
        <v>100</v>
      </c>
      <c r="BI408" s="62"/>
      <c r="BJ408" s="62"/>
      <c r="BK408" s="62"/>
      <c r="BL408" s="62"/>
      <c r="BM408" s="62"/>
      <c r="BN408" s="62" t="n">
        <v>100</v>
      </c>
      <c r="BO408" s="62"/>
      <c r="BP408" s="62"/>
      <c r="BQ408" s="62"/>
      <c r="BR408" s="62"/>
      <c r="BS408" s="62"/>
      <c r="BT408" s="62" t="s">
        <v>98</v>
      </c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</row>
    <row r="409" customFormat="false" ht="24" hidden="tru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58" t="s">
        <v>150</v>
      </c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96"/>
      <c r="AY409" s="97"/>
      <c r="AZ409" s="97"/>
      <c r="BA409" s="97"/>
      <c r="BB409" s="73"/>
      <c r="BC409" s="74"/>
      <c r="BD409" s="74"/>
      <c r="BE409" s="74"/>
      <c r="BF409" s="74"/>
      <c r="BG409" s="74"/>
      <c r="BH409" s="62" t="n">
        <v>100</v>
      </c>
      <c r="BI409" s="62"/>
      <c r="BJ409" s="62"/>
      <c r="BK409" s="62"/>
      <c r="BL409" s="62"/>
      <c r="BM409" s="62"/>
      <c r="BN409" s="62" t="n">
        <v>100</v>
      </c>
      <c r="BO409" s="62"/>
      <c r="BP409" s="62"/>
      <c r="BQ409" s="62"/>
      <c r="BR409" s="62"/>
      <c r="BS409" s="62"/>
      <c r="BT409" s="73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5"/>
    </row>
    <row r="410" s="1" customFormat="true" ht="25.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5" t="s">
        <v>80</v>
      </c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96"/>
      <c r="AY410" s="97"/>
      <c r="AZ410" s="97"/>
      <c r="BA410" s="98"/>
      <c r="BB410" s="74"/>
      <c r="BC410" s="74"/>
      <c r="BD410" s="74"/>
      <c r="BE410" s="74"/>
      <c r="BF410" s="74"/>
      <c r="BG410" s="75"/>
      <c r="BH410" s="62" t="n">
        <v>100</v>
      </c>
      <c r="BI410" s="62"/>
      <c r="BJ410" s="62"/>
      <c r="BK410" s="62"/>
      <c r="BL410" s="62"/>
      <c r="BM410" s="62"/>
      <c r="BN410" s="62" t="n">
        <v>100</v>
      </c>
      <c r="BO410" s="62"/>
      <c r="BP410" s="62"/>
      <c r="BQ410" s="62"/>
      <c r="BR410" s="62"/>
      <c r="BS410" s="62"/>
      <c r="BT410" s="62" t="s">
        <v>98</v>
      </c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2"/>
    </row>
    <row r="411" s="1" customFormat="true" ht="24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76" t="s">
        <v>133</v>
      </c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96"/>
      <c r="AY411" s="97"/>
      <c r="AZ411" s="97"/>
      <c r="BA411" s="98"/>
      <c r="BB411" s="74"/>
      <c r="BC411" s="74"/>
      <c r="BD411" s="74"/>
      <c r="BE411" s="74"/>
      <c r="BF411" s="74"/>
      <c r="BG411" s="75"/>
      <c r="BH411" s="62" t="n">
        <v>100</v>
      </c>
      <c r="BI411" s="62"/>
      <c r="BJ411" s="62"/>
      <c r="BK411" s="62"/>
      <c r="BL411" s="62"/>
      <c r="BM411" s="62"/>
      <c r="BN411" s="62" t="n">
        <v>100</v>
      </c>
      <c r="BO411" s="62"/>
      <c r="BP411" s="62"/>
      <c r="BQ411" s="62"/>
      <c r="BR411" s="62"/>
      <c r="BS411" s="62"/>
      <c r="BT411" s="62" t="s">
        <v>98</v>
      </c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2"/>
    </row>
    <row r="412" s="1" customFormat="true" ht="24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76" t="s">
        <v>134</v>
      </c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96"/>
      <c r="AY412" s="97"/>
      <c r="AZ412" s="97"/>
      <c r="BA412" s="98"/>
      <c r="BB412" s="74"/>
      <c r="BC412" s="74"/>
      <c r="BD412" s="74"/>
      <c r="BE412" s="74"/>
      <c r="BF412" s="74"/>
      <c r="BG412" s="75"/>
      <c r="BH412" s="62" t="n">
        <v>100</v>
      </c>
      <c r="BI412" s="62"/>
      <c r="BJ412" s="62"/>
      <c r="BK412" s="62"/>
      <c r="BL412" s="62"/>
      <c r="BM412" s="62"/>
      <c r="BN412" s="62" t="n">
        <v>100</v>
      </c>
      <c r="BO412" s="62"/>
      <c r="BP412" s="62"/>
      <c r="BQ412" s="62"/>
      <c r="BR412" s="62"/>
      <c r="BS412" s="62"/>
      <c r="BT412" s="62" t="s">
        <v>98</v>
      </c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2"/>
    </row>
    <row r="413" s="1" customFormat="true" ht="24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76" t="s">
        <v>145</v>
      </c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96"/>
      <c r="AY413" s="97"/>
      <c r="AZ413" s="97"/>
      <c r="BA413" s="98"/>
      <c r="BB413" s="74"/>
      <c r="BC413" s="74"/>
      <c r="BD413" s="74"/>
      <c r="BE413" s="74"/>
      <c r="BF413" s="74"/>
      <c r="BG413" s="75"/>
      <c r="BH413" s="62" t="n">
        <v>100</v>
      </c>
      <c r="BI413" s="62"/>
      <c r="BJ413" s="62"/>
      <c r="BK413" s="62"/>
      <c r="BL413" s="62"/>
      <c r="BM413" s="62"/>
      <c r="BN413" s="62" t="n">
        <v>100</v>
      </c>
      <c r="BO413" s="62"/>
      <c r="BP413" s="62"/>
      <c r="BQ413" s="62"/>
      <c r="BR413" s="62"/>
      <c r="BS413" s="62"/>
      <c r="BT413" s="62" t="s">
        <v>98</v>
      </c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2"/>
    </row>
    <row r="414" s="1" customFormat="true" ht="24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76" t="s">
        <v>146</v>
      </c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96"/>
      <c r="AY414" s="97"/>
      <c r="AZ414" s="97"/>
      <c r="BA414" s="98"/>
      <c r="BB414" s="74"/>
      <c r="BC414" s="74"/>
      <c r="BD414" s="74"/>
      <c r="BE414" s="74"/>
      <c r="BF414" s="74"/>
      <c r="BG414" s="75"/>
      <c r="BH414" s="62" t="n">
        <v>100</v>
      </c>
      <c r="BI414" s="62"/>
      <c r="BJ414" s="62"/>
      <c r="BK414" s="62"/>
      <c r="BL414" s="62"/>
      <c r="BM414" s="62"/>
      <c r="BN414" s="62" t="n">
        <v>100</v>
      </c>
      <c r="BO414" s="62"/>
      <c r="BP414" s="62"/>
      <c r="BQ414" s="62"/>
      <c r="BR414" s="62"/>
      <c r="BS414" s="62"/>
      <c r="BT414" s="62" t="s">
        <v>98</v>
      </c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2"/>
    </row>
    <row r="415" s="1" customFormat="true" ht="24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76" t="s">
        <v>135</v>
      </c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117"/>
      <c r="AY415" s="118"/>
      <c r="AZ415" s="118"/>
      <c r="BA415" s="152"/>
      <c r="BB415" s="120"/>
      <c r="BC415" s="120"/>
      <c r="BD415" s="120"/>
      <c r="BE415" s="120"/>
      <c r="BF415" s="120"/>
      <c r="BG415" s="153"/>
      <c r="BH415" s="62" t="n">
        <v>100</v>
      </c>
      <c r="BI415" s="62"/>
      <c r="BJ415" s="62"/>
      <c r="BK415" s="62"/>
      <c r="BL415" s="62"/>
      <c r="BM415" s="62"/>
      <c r="BN415" s="62" t="n">
        <v>100</v>
      </c>
      <c r="BO415" s="62"/>
      <c r="BP415" s="62"/>
      <c r="BQ415" s="62"/>
      <c r="BR415" s="62"/>
      <c r="BS415" s="62"/>
      <c r="BT415" s="62" t="s">
        <v>98</v>
      </c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2"/>
    </row>
    <row r="416" s="1" customFormat="true" ht="24" hidden="false" customHeight="tru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58" t="s">
        <v>136</v>
      </c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96"/>
      <c r="AY416" s="97"/>
      <c r="AZ416" s="97"/>
      <c r="BA416" s="97"/>
      <c r="BB416" s="73"/>
      <c r="BC416" s="74"/>
      <c r="BD416" s="74"/>
      <c r="BE416" s="74"/>
      <c r="BF416" s="74"/>
      <c r="BG416" s="74"/>
      <c r="BH416" s="62" t="n">
        <v>100</v>
      </c>
      <c r="BI416" s="62"/>
      <c r="BJ416" s="62"/>
      <c r="BK416" s="62"/>
      <c r="BL416" s="62"/>
      <c r="BM416" s="62"/>
      <c r="BN416" s="62" t="n">
        <v>100</v>
      </c>
      <c r="BO416" s="62"/>
      <c r="BP416" s="62"/>
      <c r="BQ416" s="62"/>
      <c r="BR416" s="62"/>
      <c r="BS416" s="62"/>
      <c r="BT416" s="62" t="s">
        <v>98</v>
      </c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2"/>
    </row>
    <row r="417" s="1" customFormat="true" ht="80.25" hidden="true" customHeight="tru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61" t="s">
        <v>116</v>
      </c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96"/>
      <c r="AY417" s="97"/>
      <c r="AZ417" s="97"/>
      <c r="BA417" s="97"/>
      <c r="BB417" s="73"/>
      <c r="BC417" s="74"/>
      <c r="BD417" s="74"/>
      <c r="BE417" s="74"/>
      <c r="BF417" s="74"/>
      <c r="BG417" s="74"/>
      <c r="BH417" s="62" t="n">
        <v>100</v>
      </c>
      <c r="BI417" s="62"/>
      <c r="BJ417" s="62"/>
      <c r="BK417" s="62"/>
      <c r="BL417" s="62"/>
      <c r="BM417" s="62"/>
      <c r="BN417" s="62" t="n">
        <v>100</v>
      </c>
      <c r="BO417" s="62"/>
      <c r="BP417" s="62"/>
      <c r="BQ417" s="62"/>
      <c r="BR417" s="62"/>
      <c r="BS417" s="62"/>
      <c r="BT417" s="158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2"/>
      <c r="CF417" s="2"/>
    </row>
    <row r="418" s="1" customFormat="true" ht="25.5" hidden="false" customHeight="tru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5" t="s">
        <v>78</v>
      </c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96"/>
      <c r="AY418" s="97"/>
      <c r="AZ418" s="97"/>
      <c r="BA418" s="98"/>
      <c r="BB418" s="74"/>
      <c r="BC418" s="74"/>
      <c r="BD418" s="74"/>
      <c r="BE418" s="74"/>
      <c r="BF418" s="74"/>
      <c r="BG418" s="75"/>
      <c r="BH418" s="62" t="n">
        <v>100</v>
      </c>
      <c r="BI418" s="62"/>
      <c r="BJ418" s="62"/>
      <c r="BK418" s="62"/>
      <c r="BL418" s="62"/>
      <c r="BM418" s="62"/>
      <c r="BN418" s="62" t="n">
        <v>100</v>
      </c>
      <c r="BO418" s="62"/>
      <c r="BP418" s="62"/>
      <c r="BQ418" s="62"/>
      <c r="BR418" s="62"/>
      <c r="BS418" s="62"/>
      <c r="BT418" s="62" t="s">
        <v>98</v>
      </c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2"/>
    </row>
    <row r="419" s="1" customFormat="true" ht="24" hidden="false" customHeight="tru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76" t="s">
        <v>133</v>
      </c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96"/>
      <c r="AY419" s="97"/>
      <c r="AZ419" s="97"/>
      <c r="BA419" s="98"/>
      <c r="BB419" s="74"/>
      <c r="BC419" s="74"/>
      <c r="BD419" s="74"/>
      <c r="BE419" s="74"/>
      <c r="BF419" s="74"/>
      <c r="BG419" s="75"/>
      <c r="BH419" s="62" t="n">
        <v>100</v>
      </c>
      <c r="BI419" s="62"/>
      <c r="BJ419" s="62"/>
      <c r="BK419" s="62"/>
      <c r="BL419" s="62"/>
      <c r="BM419" s="62"/>
      <c r="BN419" s="62" t="n">
        <v>100</v>
      </c>
      <c r="BO419" s="62"/>
      <c r="BP419" s="62"/>
      <c r="BQ419" s="62"/>
      <c r="BR419" s="62"/>
      <c r="BS419" s="62"/>
      <c r="BT419" s="62" t="s">
        <v>98</v>
      </c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2"/>
    </row>
    <row r="420" s="1" customFormat="true" ht="24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76" t="s">
        <v>134</v>
      </c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96"/>
      <c r="AY420" s="97"/>
      <c r="AZ420" s="97"/>
      <c r="BA420" s="98"/>
      <c r="BB420" s="74"/>
      <c r="BC420" s="74"/>
      <c r="BD420" s="74"/>
      <c r="BE420" s="74"/>
      <c r="BF420" s="74"/>
      <c r="BG420" s="75"/>
      <c r="BH420" s="62" t="n">
        <v>100</v>
      </c>
      <c r="BI420" s="62"/>
      <c r="BJ420" s="62"/>
      <c r="BK420" s="62"/>
      <c r="BL420" s="62"/>
      <c r="BM420" s="62"/>
      <c r="BN420" s="62" t="n">
        <v>100</v>
      </c>
      <c r="BO420" s="62"/>
      <c r="BP420" s="62"/>
      <c r="BQ420" s="62"/>
      <c r="BR420" s="62"/>
      <c r="BS420" s="62"/>
      <c r="BT420" s="62" t="s">
        <v>98</v>
      </c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2"/>
    </row>
    <row r="421" s="1" customFormat="true" ht="24" hidden="false" customHeight="tru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76" t="s">
        <v>145</v>
      </c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96"/>
      <c r="AY421" s="97"/>
      <c r="AZ421" s="97"/>
      <c r="BA421" s="98"/>
      <c r="BB421" s="74"/>
      <c r="BC421" s="74"/>
      <c r="BD421" s="74"/>
      <c r="BE421" s="74"/>
      <c r="BF421" s="74"/>
      <c r="BG421" s="75"/>
      <c r="BH421" s="62" t="n">
        <v>100</v>
      </c>
      <c r="BI421" s="62"/>
      <c r="BJ421" s="62"/>
      <c r="BK421" s="62"/>
      <c r="BL421" s="62"/>
      <c r="BM421" s="62"/>
      <c r="BN421" s="62" t="n">
        <v>100</v>
      </c>
      <c r="BO421" s="62"/>
      <c r="BP421" s="62"/>
      <c r="BQ421" s="62"/>
      <c r="BR421" s="62"/>
      <c r="BS421" s="62"/>
      <c r="BT421" s="62" t="s">
        <v>98</v>
      </c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2"/>
    </row>
    <row r="422" s="1" customFormat="true" ht="24" hidden="false" customHeight="tru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76" t="s">
        <v>146</v>
      </c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96"/>
      <c r="AY422" s="97"/>
      <c r="AZ422" s="97"/>
      <c r="BA422" s="98"/>
      <c r="BB422" s="74"/>
      <c r="BC422" s="74"/>
      <c r="BD422" s="74"/>
      <c r="BE422" s="74"/>
      <c r="BF422" s="74"/>
      <c r="BG422" s="75"/>
      <c r="BH422" s="62" t="n">
        <v>100</v>
      </c>
      <c r="BI422" s="62"/>
      <c r="BJ422" s="62"/>
      <c r="BK422" s="62"/>
      <c r="BL422" s="62"/>
      <c r="BM422" s="62"/>
      <c r="BN422" s="62" t="n">
        <v>100</v>
      </c>
      <c r="BO422" s="62"/>
      <c r="BP422" s="62"/>
      <c r="BQ422" s="62"/>
      <c r="BR422" s="62"/>
      <c r="BS422" s="62"/>
      <c r="BT422" s="62" t="s">
        <v>98</v>
      </c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2"/>
    </row>
    <row r="423" s="1" customFormat="true" ht="26.25" hidden="false" customHeight="tru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76" t="s">
        <v>135</v>
      </c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117"/>
      <c r="AY423" s="118"/>
      <c r="AZ423" s="118"/>
      <c r="BA423" s="152"/>
      <c r="BB423" s="120"/>
      <c r="BC423" s="120"/>
      <c r="BD423" s="120"/>
      <c r="BE423" s="120"/>
      <c r="BF423" s="120"/>
      <c r="BG423" s="153"/>
      <c r="BH423" s="62" t="n">
        <v>100</v>
      </c>
      <c r="BI423" s="62"/>
      <c r="BJ423" s="62"/>
      <c r="BK423" s="62"/>
      <c r="BL423" s="62"/>
      <c r="BM423" s="62"/>
      <c r="BN423" s="62" t="n">
        <v>100</v>
      </c>
      <c r="BO423" s="62"/>
      <c r="BP423" s="62"/>
      <c r="BQ423" s="62"/>
      <c r="BR423" s="62"/>
      <c r="BS423" s="62"/>
      <c r="BT423" s="62" t="s">
        <v>98</v>
      </c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2"/>
    </row>
    <row r="424" s="1" customFormat="true" ht="24" hidden="false" customHeight="tru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58" t="s">
        <v>136</v>
      </c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96"/>
      <c r="AY424" s="97"/>
      <c r="AZ424" s="97"/>
      <c r="BA424" s="97"/>
      <c r="BB424" s="73"/>
      <c r="BC424" s="74"/>
      <c r="BD424" s="74"/>
      <c r="BE424" s="74"/>
      <c r="BF424" s="74"/>
      <c r="BG424" s="74"/>
      <c r="BH424" s="62" t="n">
        <v>100</v>
      </c>
      <c r="BI424" s="62"/>
      <c r="BJ424" s="62"/>
      <c r="BK424" s="62"/>
      <c r="BL424" s="62"/>
      <c r="BM424" s="62"/>
      <c r="BN424" s="62" t="n">
        <v>100</v>
      </c>
      <c r="BO424" s="62"/>
      <c r="BP424" s="62"/>
      <c r="BQ424" s="62"/>
      <c r="BR424" s="62"/>
      <c r="BS424" s="62"/>
      <c r="BT424" s="62" t="s">
        <v>98</v>
      </c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2"/>
    </row>
    <row r="425" s="1" customFormat="true" ht="17.25" hidden="true" customHeight="tru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61" t="s">
        <v>116</v>
      </c>
      <c r="AF425" s="161"/>
      <c r="AG425" s="161"/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96"/>
      <c r="AY425" s="97"/>
      <c r="AZ425" s="97"/>
      <c r="BA425" s="97"/>
      <c r="BB425" s="73"/>
      <c r="BC425" s="74"/>
      <c r="BD425" s="74"/>
      <c r="BE425" s="74"/>
      <c r="BF425" s="74"/>
      <c r="BG425" s="74"/>
      <c r="BH425" s="62" t="n">
        <v>100</v>
      </c>
      <c r="BI425" s="62"/>
      <c r="BJ425" s="62"/>
      <c r="BK425" s="62"/>
      <c r="BL425" s="62"/>
      <c r="BM425" s="62"/>
      <c r="BN425" s="62" t="n">
        <v>100</v>
      </c>
      <c r="BO425" s="62"/>
      <c r="BP425" s="62"/>
      <c r="BQ425" s="62"/>
      <c r="BR425" s="62"/>
      <c r="BS425" s="62"/>
      <c r="BT425" s="73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5"/>
      <c r="CF425" s="2"/>
    </row>
    <row r="426" customFormat="false" ht="21.75" hidden="false" customHeight="tru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5" t="s">
        <v>77</v>
      </c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96"/>
      <c r="AY426" s="97"/>
      <c r="AZ426" s="97"/>
      <c r="BA426" s="98"/>
      <c r="BB426" s="74"/>
      <c r="BC426" s="74"/>
      <c r="BD426" s="74"/>
      <c r="BE426" s="74"/>
      <c r="BF426" s="74"/>
      <c r="BG426" s="75"/>
      <c r="BH426" s="62" t="n">
        <v>100</v>
      </c>
      <c r="BI426" s="62"/>
      <c r="BJ426" s="62"/>
      <c r="BK426" s="62"/>
      <c r="BL426" s="62"/>
      <c r="BM426" s="62"/>
      <c r="BN426" s="62" t="n">
        <v>100</v>
      </c>
      <c r="BO426" s="62"/>
      <c r="BP426" s="62"/>
      <c r="BQ426" s="62"/>
      <c r="BR426" s="62"/>
      <c r="BS426" s="62"/>
      <c r="BT426" s="62" t="s">
        <v>98</v>
      </c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</row>
    <row r="427" customFormat="false" ht="24" hidden="false" customHeight="tru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2" t="s">
        <v>133</v>
      </c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96"/>
      <c r="AY427" s="97"/>
      <c r="AZ427" s="97"/>
      <c r="BA427" s="98"/>
      <c r="BB427" s="74"/>
      <c r="BC427" s="74"/>
      <c r="BD427" s="74"/>
      <c r="BE427" s="74"/>
      <c r="BF427" s="74"/>
      <c r="BG427" s="75"/>
      <c r="BH427" s="62" t="n">
        <v>100</v>
      </c>
      <c r="BI427" s="62"/>
      <c r="BJ427" s="62"/>
      <c r="BK427" s="62"/>
      <c r="BL427" s="62"/>
      <c r="BM427" s="62"/>
      <c r="BN427" s="62" t="n">
        <v>100</v>
      </c>
      <c r="BO427" s="62"/>
      <c r="BP427" s="62"/>
      <c r="BQ427" s="62"/>
      <c r="BR427" s="62"/>
      <c r="BS427" s="62"/>
      <c r="BT427" s="62" t="s">
        <v>98</v>
      </c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</row>
    <row r="428" customFormat="false" ht="24" hidden="false" customHeight="tru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2" t="s">
        <v>134</v>
      </c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96"/>
      <c r="AY428" s="97"/>
      <c r="AZ428" s="97"/>
      <c r="BA428" s="98"/>
      <c r="BB428" s="74"/>
      <c r="BC428" s="74"/>
      <c r="BD428" s="74"/>
      <c r="BE428" s="74"/>
      <c r="BF428" s="74"/>
      <c r="BG428" s="75"/>
      <c r="BH428" s="62" t="n">
        <v>100</v>
      </c>
      <c r="BI428" s="62"/>
      <c r="BJ428" s="62"/>
      <c r="BK428" s="62"/>
      <c r="BL428" s="62"/>
      <c r="BM428" s="62"/>
      <c r="BN428" s="62" t="n">
        <v>100</v>
      </c>
      <c r="BO428" s="62"/>
      <c r="BP428" s="62"/>
      <c r="BQ428" s="62"/>
      <c r="BR428" s="62"/>
      <c r="BS428" s="62"/>
      <c r="BT428" s="62" t="s">
        <v>98</v>
      </c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</row>
    <row r="429" customFormat="false" ht="24" hidden="false" customHeight="tru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2" t="s">
        <v>145</v>
      </c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96"/>
      <c r="AY429" s="97"/>
      <c r="AZ429" s="97"/>
      <c r="BA429" s="98"/>
      <c r="BB429" s="74"/>
      <c r="BC429" s="74"/>
      <c r="BD429" s="74"/>
      <c r="BE429" s="74"/>
      <c r="BF429" s="74"/>
      <c r="BG429" s="75"/>
      <c r="BH429" s="62" t="n">
        <v>100</v>
      </c>
      <c r="BI429" s="62"/>
      <c r="BJ429" s="62"/>
      <c r="BK429" s="62"/>
      <c r="BL429" s="62"/>
      <c r="BM429" s="62"/>
      <c r="BN429" s="62" t="n">
        <v>100</v>
      </c>
      <c r="BO429" s="62"/>
      <c r="BP429" s="62"/>
      <c r="BQ429" s="62"/>
      <c r="BR429" s="62"/>
      <c r="BS429" s="62"/>
      <c r="BT429" s="62" t="s">
        <v>98</v>
      </c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</row>
    <row r="430" customFormat="false" ht="24" hidden="false" customHeight="tru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2" t="s">
        <v>146</v>
      </c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96"/>
      <c r="AY430" s="97"/>
      <c r="AZ430" s="97"/>
      <c r="BA430" s="98"/>
      <c r="BB430" s="74"/>
      <c r="BC430" s="74"/>
      <c r="BD430" s="74"/>
      <c r="BE430" s="74"/>
      <c r="BF430" s="74"/>
      <c r="BG430" s="75"/>
      <c r="BH430" s="62" t="n">
        <v>100</v>
      </c>
      <c r="BI430" s="62"/>
      <c r="BJ430" s="62"/>
      <c r="BK430" s="62"/>
      <c r="BL430" s="62"/>
      <c r="BM430" s="62"/>
      <c r="BN430" s="62" t="n">
        <v>100</v>
      </c>
      <c r="BO430" s="62"/>
      <c r="BP430" s="62"/>
      <c r="BQ430" s="62"/>
      <c r="BR430" s="62"/>
      <c r="BS430" s="62"/>
      <c r="BT430" s="62" t="s">
        <v>98</v>
      </c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</row>
    <row r="431" customFormat="false" ht="24" hidden="false" customHeight="tru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2" t="s">
        <v>135</v>
      </c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17"/>
      <c r="AY431" s="118"/>
      <c r="AZ431" s="118"/>
      <c r="BA431" s="152"/>
      <c r="BB431" s="120"/>
      <c r="BC431" s="120"/>
      <c r="BD431" s="120"/>
      <c r="BE431" s="120"/>
      <c r="BF431" s="120"/>
      <c r="BG431" s="153"/>
      <c r="BH431" s="62" t="n">
        <v>100</v>
      </c>
      <c r="BI431" s="62"/>
      <c r="BJ431" s="62"/>
      <c r="BK431" s="62"/>
      <c r="BL431" s="62"/>
      <c r="BM431" s="62"/>
      <c r="BN431" s="62" t="n">
        <v>100</v>
      </c>
      <c r="BO431" s="62"/>
      <c r="BP431" s="62"/>
      <c r="BQ431" s="62"/>
      <c r="BR431" s="62"/>
      <c r="BS431" s="62"/>
      <c r="BT431" s="62" t="s">
        <v>98</v>
      </c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</row>
    <row r="432" customFormat="false" ht="24" hidden="false" customHeight="tru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1" t="s">
        <v>136</v>
      </c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96"/>
      <c r="AY432" s="97"/>
      <c r="AZ432" s="97"/>
      <c r="BA432" s="97"/>
      <c r="BB432" s="73"/>
      <c r="BC432" s="74"/>
      <c r="BD432" s="74"/>
      <c r="BE432" s="74"/>
      <c r="BF432" s="74"/>
      <c r="BG432" s="74"/>
      <c r="BH432" s="62" t="n">
        <v>100</v>
      </c>
      <c r="BI432" s="62"/>
      <c r="BJ432" s="62"/>
      <c r="BK432" s="62"/>
      <c r="BL432" s="62"/>
      <c r="BM432" s="62"/>
      <c r="BN432" s="62" t="n">
        <v>100</v>
      </c>
      <c r="BO432" s="62"/>
      <c r="BP432" s="62"/>
      <c r="BQ432" s="62"/>
      <c r="BR432" s="62"/>
      <c r="BS432" s="62"/>
      <c r="BT432" s="62" t="s">
        <v>98</v>
      </c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</row>
    <row r="433" customFormat="false" ht="70.5" hidden="false" customHeight="tru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1" t="s">
        <v>116</v>
      </c>
      <c r="AF433" s="161"/>
      <c r="AG433" s="161"/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96"/>
      <c r="AY433" s="97"/>
      <c r="AZ433" s="97"/>
      <c r="BA433" s="97"/>
      <c r="BB433" s="73"/>
      <c r="BC433" s="74"/>
      <c r="BD433" s="74"/>
      <c r="BE433" s="74"/>
      <c r="BF433" s="74"/>
      <c r="BG433" s="74"/>
      <c r="BH433" s="62" t="n">
        <v>100</v>
      </c>
      <c r="BI433" s="62"/>
      <c r="BJ433" s="62"/>
      <c r="BK433" s="62"/>
      <c r="BL433" s="62"/>
      <c r="BM433" s="62"/>
      <c r="BN433" s="62" t="n">
        <v>100</v>
      </c>
      <c r="BO433" s="62"/>
      <c r="BP433" s="62"/>
      <c r="BQ433" s="62"/>
      <c r="BR433" s="62"/>
      <c r="BS433" s="62"/>
      <c r="BT433" s="62" t="s">
        <v>98</v>
      </c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</row>
    <row r="434" customFormat="false" ht="32.25" hidden="true" customHeight="tru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1" t="s">
        <v>150</v>
      </c>
      <c r="AF434" s="161"/>
      <c r="AG434" s="161"/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96"/>
      <c r="AY434" s="97"/>
      <c r="AZ434" s="97"/>
      <c r="BA434" s="97"/>
      <c r="BB434" s="73"/>
      <c r="BC434" s="74"/>
      <c r="BD434" s="74"/>
      <c r="BE434" s="74"/>
      <c r="BF434" s="74"/>
      <c r="BG434" s="74"/>
      <c r="BH434" s="62" t="n">
        <v>100</v>
      </c>
      <c r="BI434" s="62"/>
      <c r="BJ434" s="62"/>
      <c r="BK434" s="62"/>
      <c r="BL434" s="62"/>
      <c r="BM434" s="62"/>
      <c r="BN434" s="62" t="n">
        <v>100</v>
      </c>
      <c r="BO434" s="62"/>
      <c r="BP434" s="62"/>
      <c r="BQ434" s="62"/>
      <c r="BR434" s="62"/>
      <c r="BS434" s="62"/>
      <c r="BT434" s="73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5"/>
    </row>
    <row r="435" s="1" customFormat="true" ht="36.75" hidden="false" customHeight="tru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5" t="s">
        <v>81</v>
      </c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96"/>
      <c r="AY435" s="97"/>
      <c r="AZ435" s="97"/>
      <c r="BA435" s="98"/>
      <c r="BB435" s="74"/>
      <c r="BC435" s="74"/>
      <c r="BD435" s="74"/>
      <c r="BE435" s="74"/>
      <c r="BF435" s="74"/>
      <c r="BG435" s="75"/>
      <c r="BH435" s="62" t="n">
        <v>100</v>
      </c>
      <c r="BI435" s="62"/>
      <c r="BJ435" s="62"/>
      <c r="BK435" s="62"/>
      <c r="BL435" s="62"/>
      <c r="BM435" s="62"/>
      <c r="BN435" s="62" t="n">
        <v>100</v>
      </c>
      <c r="BO435" s="62"/>
      <c r="BP435" s="62"/>
      <c r="BQ435" s="62"/>
      <c r="BR435" s="62"/>
      <c r="BS435" s="62"/>
      <c r="BT435" s="62" t="s">
        <v>98</v>
      </c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2"/>
    </row>
    <row r="436" s="1" customFormat="true" ht="32.25" hidden="false" customHeight="tru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2" t="s">
        <v>133</v>
      </c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96"/>
      <c r="AY436" s="97"/>
      <c r="AZ436" s="97"/>
      <c r="BA436" s="98"/>
      <c r="BB436" s="74"/>
      <c r="BC436" s="74"/>
      <c r="BD436" s="74"/>
      <c r="BE436" s="74"/>
      <c r="BF436" s="74"/>
      <c r="BG436" s="75"/>
      <c r="BH436" s="62" t="n">
        <v>100</v>
      </c>
      <c r="BI436" s="62"/>
      <c r="BJ436" s="62"/>
      <c r="BK436" s="62"/>
      <c r="BL436" s="62"/>
      <c r="BM436" s="62"/>
      <c r="BN436" s="62" t="n">
        <v>100</v>
      </c>
      <c r="BO436" s="62"/>
      <c r="BP436" s="62"/>
      <c r="BQ436" s="62"/>
      <c r="BR436" s="62"/>
      <c r="BS436" s="62"/>
      <c r="BT436" s="62" t="s">
        <v>98</v>
      </c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2"/>
    </row>
    <row r="437" s="1" customFormat="true" ht="32.25" hidden="false" customHeight="tru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2" t="s">
        <v>134</v>
      </c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96"/>
      <c r="AY437" s="97"/>
      <c r="AZ437" s="97"/>
      <c r="BA437" s="98"/>
      <c r="BB437" s="74"/>
      <c r="BC437" s="74"/>
      <c r="BD437" s="74"/>
      <c r="BE437" s="74"/>
      <c r="BF437" s="74"/>
      <c r="BG437" s="75"/>
      <c r="BH437" s="62" t="n">
        <v>100</v>
      </c>
      <c r="BI437" s="62"/>
      <c r="BJ437" s="62"/>
      <c r="BK437" s="62"/>
      <c r="BL437" s="62"/>
      <c r="BM437" s="62"/>
      <c r="BN437" s="62" t="n">
        <v>100</v>
      </c>
      <c r="BO437" s="62"/>
      <c r="BP437" s="62"/>
      <c r="BQ437" s="62"/>
      <c r="BR437" s="62"/>
      <c r="BS437" s="62"/>
      <c r="BT437" s="62" t="s">
        <v>98</v>
      </c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2"/>
    </row>
    <row r="438" s="1" customFormat="true" ht="32.25" hidden="false" customHeight="tru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2" t="s">
        <v>145</v>
      </c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96"/>
      <c r="AY438" s="97"/>
      <c r="AZ438" s="97"/>
      <c r="BA438" s="98"/>
      <c r="BB438" s="74"/>
      <c r="BC438" s="74"/>
      <c r="BD438" s="74"/>
      <c r="BE438" s="74"/>
      <c r="BF438" s="74"/>
      <c r="BG438" s="75"/>
      <c r="BH438" s="62" t="n">
        <v>100</v>
      </c>
      <c r="BI438" s="62"/>
      <c r="BJ438" s="62"/>
      <c r="BK438" s="62"/>
      <c r="BL438" s="62"/>
      <c r="BM438" s="62"/>
      <c r="BN438" s="62" t="n">
        <v>100</v>
      </c>
      <c r="BO438" s="62"/>
      <c r="BP438" s="62"/>
      <c r="BQ438" s="62"/>
      <c r="BR438" s="62"/>
      <c r="BS438" s="62"/>
      <c r="BT438" s="62" t="s">
        <v>98</v>
      </c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2"/>
    </row>
    <row r="439" s="1" customFormat="true" ht="32.25" hidden="false" customHeight="tru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76" t="s">
        <v>146</v>
      </c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96"/>
      <c r="AY439" s="97"/>
      <c r="AZ439" s="97"/>
      <c r="BA439" s="98"/>
      <c r="BB439" s="74"/>
      <c r="BC439" s="74"/>
      <c r="BD439" s="74"/>
      <c r="BE439" s="74"/>
      <c r="BF439" s="74"/>
      <c r="BG439" s="75"/>
      <c r="BH439" s="62" t="n">
        <v>100</v>
      </c>
      <c r="BI439" s="62"/>
      <c r="BJ439" s="62"/>
      <c r="BK439" s="62"/>
      <c r="BL439" s="62"/>
      <c r="BM439" s="62"/>
      <c r="BN439" s="62" t="n">
        <v>100</v>
      </c>
      <c r="BO439" s="62"/>
      <c r="BP439" s="62"/>
      <c r="BQ439" s="62"/>
      <c r="BR439" s="62"/>
      <c r="BS439" s="62"/>
      <c r="BT439" s="62" t="s">
        <v>98</v>
      </c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2"/>
    </row>
    <row r="440" s="1" customFormat="true" ht="32.25" hidden="false" customHeight="tru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76" t="s">
        <v>135</v>
      </c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117"/>
      <c r="AY440" s="118"/>
      <c r="AZ440" s="118"/>
      <c r="BA440" s="152"/>
      <c r="BB440" s="120"/>
      <c r="BC440" s="120"/>
      <c r="BD440" s="120"/>
      <c r="BE440" s="120"/>
      <c r="BF440" s="120"/>
      <c r="BG440" s="153"/>
      <c r="BH440" s="62" t="n">
        <v>100</v>
      </c>
      <c r="BI440" s="62"/>
      <c r="BJ440" s="62"/>
      <c r="BK440" s="62"/>
      <c r="BL440" s="62"/>
      <c r="BM440" s="62"/>
      <c r="BN440" s="62" t="n">
        <v>100</v>
      </c>
      <c r="BO440" s="62"/>
      <c r="BP440" s="62"/>
      <c r="BQ440" s="62"/>
      <c r="BR440" s="62"/>
      <c r="BS440" s="62"/>
      <c r="BT440" s="62" t="s">
        <v>98</v>
      </c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2"/>
    </row>
    <row r="441" s="1" customFormat="true" ht="32.25" hidden="false" customHeight="tru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58" t="s">
        <v>136</v>
      </c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96"/>
      <c r="AY441" s="97"/>
      <c r="AZ441" s="97"/>
      <c r="BA441" s="97"/>
      <c r="BB441" s="73"/>
      <c r="BC441" s="74"/>
      <c r="BD441" s="74"/>
      <c r="BE441" s="74"/>
      <c r="BF441" s="74"/>
      <c r="BG441" s="74"/>
      <c r="BH441" s="62" t="n">
        <v>100</v>
      </c>
      <c r="BI441" s="62"/>
      <c r="BJ441" s="62"/>
      <c r="BK441" s="62"/>
      <c r="BL441" s="62"/>
      <c r="BM441" s="62"/>
      <c r="BN441" s="62" t="n">
        <v>100</v>
      </c>
      <c r="BO441" s="62"/>
      <c r="BP441" s="62"/>
      <c r="BQ441" s="62"/>
      <c r="BR441" s="62"/>
      <c r="BS441" s="62"/>
      <c r="BT441" s="62" t="s">
        <v>98</v>
      </c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2"/>
    </row>
    <row r="442" s="1" customFormat="true" ht="77.25" hidden="false" customHeight="tru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58" t="s">
        <v>116</v>
      </c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96"/>
      <c r="AY442" s="97"/>
      <c r="AZ442" s="97"/>
      <c r="BA442" s="97"/>
      <c r="BB442" s="73"/>
      <c r="BC442" s="74"/>
      <c r="BD442" s="74"/>
      <c r="BE442" s="74"/>
      <c r="BF442" s="74"/>
      <c r="BG442" s="74"/>
      <c r="BH442" s="62" t="n">
        <v>100</v>
      </c>
      <c r="BI442" s="62"/>
      <c r="BJ442" s="62"/>
      <c r="BK442" s="62"/>
      <c r="BL442" s="62"/>
      <c r="BM442" s="62"/>
      <c r="BN442" s="62" t="n">
        <v>100</v>
      </c>
      <c r="BO442" s="62"/>
      <c r="BP442" s="62"/>
      <c r="BQ442" s="62"/>
      <c r="BR442" s="62"/>
      <c r="BS442" s="62"/>
      <c r="BT442" s="62" t="s">
        <v>98</v>
      </c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2"/>
    </row>
    <row r="443" s="1" customFormat="true" ht="32.25" hidden="true" customHeight="tru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16" t="s">
        <v>147</v>
      </c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96"/>
      <c r="AY443" s="97"/>
      <c r="AZ443" s="97"/>
      <c r="BA443" s="97"/>
      <c r="BB443" s="73"/>
      <c r="BC443" s="74"/>
      <c r="BD443" s="74"/>
      <c r="BE443" s="74"/>
      <c r="BF443" s="74"/>
      <c r="BG443" s="74"/>
      <c r="BH443" s="62" t="n">
        <v>100</v>
      </c>
      <c r="BI443" s="62"/>
      <c r="BJ443" s="62"/>
      <c r="BK443" s="62"/>
      <c r="BL443" s="62"/>
      <c r="BM443" s="62"/>
      <c r="BN443" s="62" t="n">
        <v>100</v>
      </c>
      <c r="BO443" s="62"/>
      <c r="BP443" s="62"/>
      <c r="BQ443" s="62"/>
      <c r="BR443" s="62"/>
      <c r="BS443" s="62"/>
      <c r="BT443" s="73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5"/>
      <c r="CF443" s="2"/>
    </row>
    <row r="444" customFormat="false" ht="9" hidden="false" customHeight="tru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</row>
    <row r="445" customFormat="false" ht="15" hidden="false" customHeight="false" outlineLevel="0" collapsed="false">
      <c r="A445" s="12" t="s">
        <v>88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</row>
    <row r="446" customFormat="false" ht="6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</row>
    <row r="447" customFormat="false" ht="15" hidden="false" customHeight="true" outlineLevel="0" collapsed="false">
      <c r="A447" s="51" t="s">
        <v>46</v>
      </c>
      <c r="B447" s="51"/>
      <c r="C447" s="51"/>
      <c r="D447" s="51"/>
      <c r="E447" s="51" t="s">
        <v>47</v>
      </c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 t="s">
        <v>48</v>
      </c>
      <c r="Q447" s="51"/>
      <c r="R447" s="51"/>
      <c r="S447" s="51"/>
      <c r="T447" s="51"/>
      <c r="U447" s="51"/>
      <c r="V447" s="51"/>
      <c r="W447" s="51"/>
      <c r="X447" s="51"/>
      <c r="Y447" s="51"/>
      <c r="Z447" s="52" t="s">
        <v>89</v>
      </c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3" t="s">
        <v>90</v>
      </c>
      <c r="CB447" s="53"/>
      <c r="CC447" s="53"/>
      <c r="CD447" s="53"/>
      <c r="CE447" s="53"/>
    </row>
    <row r="448" customFormat="false" ht="48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2" t="s">
        <v>50</v>
      </c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81" t="s">
        <v>51</v>
      </c>
      <c r="AN448" s="81"/>
      <c r="AO448" s="81"/>
      <c r="AP448" s="81"/>
      <c r="AQ448" s="81"/>
      <c r="AR448" s="81"/>
      <c r="AS448" s="81"/>
      <c r="AT448" s="81"/>
      <c r="AU448" s="81"/>
      <c r="AV448" s="81"/>
      <c r="AW448" s="53" t="s">
        <v>91</v>
      </c>
      <c r="AX448" s="53"/>
      <c r="AY448" s="53"/>
      <c r="AZ448" s="53"/>
      <c r="BA448" s="53"/>
      <c r="BB448" s="53"/>
      <c r="BC448" s="53" t="s">
        <v>53</v>
      </c>
      <c r="BD448" s="53"/>
      <c r="BE448" s="53"/>
      <c r="BF448" s="53"/>
      <c r="BG448" s="53"/>
      <c r="BH448" s="53"/>
      <c r="BI448" s="53" t="s">
        <v>54</v>
      </c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</row>
    <row r="449" customFormat="false" ht="1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3" t="s">
        <v>55</v>
      </c>
      <c r="AN449" s="53"/>
      <c r="AO449" s="53"/>
      <c r="AP449" s="53"/>
      <c r="AQ449" s="53"/>
      <c r="AR449" s="53"/>
      <c r="AS449" s="53" t="s">
        <v>56</v>
      </c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</row>
    <row r="450" customFormat="false" ht="70.5" hidden="false" customHeight="true" outlineLevel="0" collapsed="false">
      <c r="A450" s="51"/>
      <c r="B450" s="51"/>
      <c r="C450" s="51"/>
      <c r="D450" s="51"/>
      <c r="E450" s="51" t="s">
        <v>50</v>
      </c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s">
        <v>50</v>
      </c>
      <c r="Q450" s="51"/>
      <c r="R450" s="51"/>
      <c r="S450" s="51"/>
      <c r="T450" s="51"/>
      <c r="U450" s="51"/>
      <c r="V450" s="51"/>
      <c r="W450" s="51"/>
      <c r="X450" s="51"/>
      <c r="Y450" s="51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</row>
    <row r="451" customFormat="false" ht="15" hidden="false" customHeight="true" outlineLevel="0" collapsed="false">
      <c r="A451" s="55" t="s">
        <v>37</v>
      </c>
      <c r="B451" s="55"/>
      <c r="C451" s="55"/>
      <c r="D451" s="55"/>
      <c r="E451" s="55" t="s">
        <v>57</v>
      </c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 t="s">
        <v>58</v>
      </c>
      <c r="Q451" s="55"/>
      <c r="R451" s="55"/>
      <c r="S451" s="55"/>
      <c r="T451" s="55"/>
      <c r="U451" s="55"/>
      <c r="V451" s="55"/>
      <c r="W451" s="55"/>
      <c r="X451" s="55"/>
      <c r="Y451" s="55"/>
      <c r="Z451" s="55" t="s">
        <v>59</v>
      </c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7" t="s">
        <v>60</v>
      </c>
      <c r="AN451" s="57"/>
      <c r="AO451" s="57"/>
      <c r="AP451" s="57"/>
      <c r="AQ451" s="57"/>
      <c r="AR451" s="57"/>
      <c r="AS451" s="57" t="s">
        <v>61</v>
      </c>
      <c r="AT451" s="57"/>
      <c r="AU451" s="57"/>
      <c r="AV451" s="57"/>
      <c r="AW451" s="57" t="s">
        <v>62</v>
      </c>
      <c r="AX451" s="57"/>
      <c r="AY451" s="57"/>
      <c r="AZ451" s="57"/>
      <c r="BA451" s="57"/>
      <c r="BB451" s="57"/>
      <c r="BC451" s="57" t="s">
        <v>63</v>
      </c>
      <c r="BD451" s="57"/>
      <c r="BE451" s="57"/>
      <c r="BF451" s="57"/>
      <c r="BG451" s="57"/>
      <c r="BH451" s="57"/>
      <c r="BI451" s="57" t="s">
        <v>64</v>
      </c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30" t="s">
        <v>92</v>
      </c>
      <c r="CB451" s="30"/>
      <c r="CC451" s="30"/>
      <c r="CD451" s="30"/>
      <c r="CE451" s="30"/>
    </row>
    <row r="452" customFormat="false" ht="45.75" hidden="false" customHeight="true" outlineLevel="0" collapsed="false">
      <c r="A452" s="113" t="s">
        <v>37</v>
      </c>
      <c r="B452" s="113"/>
      <c r="C452" s="113"/>
      <c r="D452" s="113"/>
      <c r="E452" s="113" t="s">
        <v>65</v>
      </c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 t="s">
        <v>66</v>
      </c>
      <c r="Q452" s="113"/>
      <c r="R452" s="113"/>
      <c r="S452" s="113"/>
      <c r="T452" s="113"/>
      <c r="U452" s="113"/>
      <c r="V452" s="113"/>
      <c r="W452" s="113"/>
      <c r="X452" s="113"/>
      <c r="Y452" s="113"/>
      <c r="Z452" s="167" t="s">
        <v>124</v>
      </c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8" t="s">
        <v>94</v>
      </c>
      <c r="AN452" s="168"/>
      <c r="AO452" s="168"/>
      <c r="AP452" s="168"/>
      <c r="AQ452" s="168"/>
      <c r="AR452" s="168"/>
      <c r="AS452" s="169" t="s">
        <v>95</v>
      </c>
      <c r="AT452" s="169"/>
      <c r="AU452" s="169"/>
      <c r="AV452" s="169"/>
      <c r="AW452" s="170" t="n">
        <f aca="false">AW453</f>
        <v>1700</v>
      </c>
      <c r="AX452" s="170"/>
      <c r="AY452" s="170"/>
      <c r="AZ452" s="170"/>
      <c r="BA452" s="170"/>
      <c r="BB452" s="170"/>
      <c r="BC452" s="171" t="n">
        <f aca="false">BC466+BC474+BC482+BC491+BC500+BC508+BC517+BC525+BC534+BC541+BC548</f>
        <v>1695</v>
      </c>
      <c r="BD452" s="171"/>
      <c r="BE452" s="171"/>
      <c r="BF452" s="171"/>
      <c r="BG452" s="171"/>
      <c r="BH452" s="171"/>
      <c r="BI452" s="172" t="s">
        <v>151</v>
      </c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31"/>
      <c r="CB452" s="131"/>
      <c r="CC452" s="131"/>
      <c r="CD452" s="131"/>
      <c r="CE452" s="131"/>
    </row>
    <row r="453" customFormat="false" ht="38.25" hidden="false" customHeight="tru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39" t="s">
        <v>133</v>
      </c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73"/>
      <c r="AN453" s="174"/>
      <c r="AO453" s="174"/>
      <c r="AP453" s="174"/>
      <c r="AQ453" s="174"/>
      <c r="AR453" s="175"/>
      <c r="AS453" s="149"/>
      <c r="AT453" s="149"/>
      <c r="AU453" s="149"/>
      <c r="AV453" s="149"/>
      <c r="AW453" s="62" t="n">
        <f aca="false">AW462+AW467+AW475+AW483+AW492+AW501+AW509+AW518+AW526+AW549+AW535+AW542</f>
        <v>1700</v>
      </c>
      <c r="AX453" s="62"/>
      <c r="AY453" s="62"/>
      <c r="AZ453" s="62"/>
      <c r="BA453" s="62"/>
      <c r="BB453" s="62"/>
      <c r="BC453" s="62" t="n">
        <f aca="false">BC467+BC475+BC483+BC492+BC501+BC509+BC518+BC526+BC535+BC542+BC549</f>
        <v>1695</v>
      </c>
      <c r="BD453" s="62"/>
      <c r="BE453" s="62"/>
      <c r="BF453" s="62"/>
      <c r="BG453" s="62"/>
      <c r="BH453" s="62"/>
      <c r="BI453" s="77" t="s">
        <v>152</v>
      </c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176"/>
      <c r="CB453" s="42"/>
      <c r="CC453" s="42"/>
      <c r="CD453" s="42"/>
      <c r="CE453" s="177"/>
    </row>
    <row r="454" customFormat="false" ht="41.2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39" t="s">
        <v>134</v>
      </c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73"/>
      <c r="AN454" s="174"/>
      <c r="AO454" s="174"/>
      <c r="AP454" s="174"/>
      <c r="AQ454" s="174"/>
      <c r="AR454" s="175"/>
      <c r="AS454" s="149"/>
      <c r="AT454" s="149"/>
      <c r="AU454" s="149"/>
      <c r="AV454" s="149"/>
      <c r="AW454" s="62" t="n">
        <f aca="false">AW463+AW468+AW476+AW484+AW493+AW502+AW510+AW519+AW527+AW550+AW536+AW543</f>
        <v>506</v>
      </c>
      <c r="AX454" s="62"/>
      <c r="AY454" s="62"/>
      <c r="AZ454" s="62"/>
      <c r="BA454" s="62"/>
      <c r="BB454" s="62"/>
      <c r="BC454" s="62" t="n">
        <f aca="false">BC463+BC468+BC476+BC484+BC493+BC502+BC510+BC519+BC527+BC550+BC536+BC543</f>
        <v>527</v>
      </c>
      <c r="BD454" s="62"/>
      <c r="BE454" s="62"/>
      <c r="BF454" s="62"/>
      <c r="BG454" s="62"/>
      <c r="BH454" s="62"/>
      <c r="BI454" s="77" t="s">
        <v>152</v>
      </c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176"/>
      <c r="CB454" s="42"/>
      <c r="CC454" s="42"/>
      <c r="CD454" s="42"/>
      <c r="CE454" s="177"/>
    </row>
    <row r="455" customFormat="false" ht="41.2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26" t="s">
        <v>145</v>
      </c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73"/>
      <c r="AN455" s="174"/>
      <c r="AO455" s="174"/>
      <c r="AP455" s="174"/>
      <c r="AQ455" s="174"/>
      <c r="AR455" s="175"/>
      <c r="AS455" s="149"/>
      <c r="AT455" s="149"/>
      <c r="AU455" s="149"/>
      <c r="AV455" s="149"/>
      <c r="AW455" s="62" t="n">
        <f aca="false">AW477+AW469+AW485+AW494+AW503+AW511+AW520+AW528+AW551+AW537+AW544</f>
        <v>1367</v>
      </c>
      <c r="AX455" s="62"/>
      <c r="AY455" s="62"/>
      <c r="AZ455" s="62"/>
      <c r="BA455" s="62"/>
      <c r="BB455" s="62"/>
      <c r="BC455" s="62" t="n">
        <f aca="false">BC477+BC469+BC485+BC494+BC503+BC511+BC520+BC528+BC551+BC537+BC544</f>
        <v>1358</v>
      </c>
      <c r="BD455" s="62"/>
      <c r="BE455" s="62"/>
      <c r="BF455" s="62"/>
      <c r="BG455" s="62"/>
      <c r="BH455" s="62"/>
      <c r="BI455" s="77" t="s">
        <v>152</v>
      </c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176"/>
      <c r="CB455" s="42"/>
      <c r="CC455" s="42"/>
      <c r="CD455" s="42"/>
      <c r="CE455" s="177"/>
    </row>
    <row r="456" customFormat="false" ht="41.25" hidden="false" customHeight="tru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26" t="s">
        <v>146</v>
      </c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73"/>
      <c r="AN456" s="174"/>
      <c r="AO456" s="174"/>
      <c r="AP456" s="174"/>
      <c r="AQ456" s="174"/>
      <c r="AR456" s="175"/>
      <c r="AS456" s="149"/>
      <c r="AT456" s="149"/>
      <c r="AU456" s="149"/>
      <c r="AV456" s="149"/>
      <c r="AW456" s="62" t="n">
        <f aca="false">AW478+AW470+AW486+AW495+AW504+AW512+AW521+AW529+AW552+AW538+AW545</f>
        <v>1134</v>
      </c>
      <c r="AX456" s="62"/>
      <c r="AY456" s="62"/>
      <c r="AZ456" s="62"/>
      <c r="BA456" s="62"/>
      <c r="BB456" s="62"/>
      <c r="BC456" s="62" t="n">
        <f aca="false">BC478+BC470+BC486+BC495+BC504+BC512+BC521+BC529+BC552+BC538+BC545</f>
        <v>1133</v>
      </c>
      <c r="BD456" s="62"/>
      <c r="BE456" s="62"/>
      <c r="BF456" s="62"/>
      <c r="BG456" s="62"/>
      <c r="BH456" s="62"/>
      <c r="BI456" s="77" t="s">
        <v>152</v>
      </c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176"/>
      <c r="CB456" s="42"/>
      <c r="CC456" s="42"/>
      <c r="CD456" s="42"/>
      <c r="CE456" s="177"/>
    </row>
    <row r="457" customFormat="false" ht="41.25" hidden="false" customHeight="tru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39" t="s">
        <v>135</v>
      </c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93"/>
      <c r="AN457" s="94"/>
      <c r="AO457" s="94"/>
      <c r="AP457" s="94"/>
      <c r="AQ457" s="94"/>
      <c r="AR457" s="95"/>
      <c r="AS457" s="97"/>
      <c r="AT457" s="97"/>
      <c r="AU457" s="97"/>
      <c r="AV457" s="97"/>
      <c r="AW457" s="62" t="n">
        <f aca="false">AW464+AW471+AW479+AW487+AW496+AW505+AW513+AW530+AW553+AW539+AW546</f>
        <v>351</v>
      </c>
      <c r="AX457" s="62"/>
      <c r="AY457" s="62"/>
      <c r="AZ457" s="62"/>
      <c r="BA457" s="62"/>
      <c r="BB457" s="62"/>
      <c r="BC457" s="62" t="n">
        <f aca="false">BC464+BC471+BC479+BC487+BC496+BC505+BC513+BC530+BC553+BC539+BC546</f>
        <v>351</v>
      </c>
      <c r="BD457" s="62"/>
      <c r="BE457" s="62"/>
      <c r="BF457" s="62"/>
      <c r="BG457" s="62"/>
      <c r="BH457" s="62"/>
      <c r="BI457" s="77" t="s">
        <v>152</v>
      </c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176"/>
      <c r="CB457" s="42"/>
      <c r="CC457" s="42"/>
      <c r="CD457" s="42"/>
      <c r="CE457" s="177"/>
    </row>
    <row r="458" customFormat="false" ht="40.5" hidden="false" customHeight="tru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26" t="s">
        <v>136</v>
      </c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73"/>
      <c r="AN458" s="174"/>
      <c r="AO458" s="174"/>
      <c r="AP458" s="174"/>
      <c r="AQ458" s="174"/>
      <c r="AR458" s="175"/>
      <c r="AS458" s="149"/>
      <c r="AT458" s="149"/>
      <c r="AU458" s="149"/>
      <c r="AV458" s="149"/>
      <c r="AW458" s="62" t="n">
        <f aca="false">AW465+AW472+AW480+AW488+AW497+AW506+AW514+AW523+AW531+AW554+AW540+AW547</f>
        <v>1209</v>
      </c>
      <c r="AX458" s="62"/>
      <c r="AY458" s="62"/>
      <c r="AZ458" s="62"/>
      <c r="BA458" s="62"/>
      <c r="BB458" s="62"/>
      <c r="BC458" s="62" t="n">
        <f aca="false">BC465+BC472+BC480+BC488+BC497+BC506+BC514+BC523+BC531+BC554+BC540+BC547</f>
        <v>1220</v>
      </c>
      <c r="BD458" s="62"/>
      <c r="BE458" s="62"/>
      <c r="BF458" s="62"/>
      <c r="BG458" s="62"/>
      <c r="BH458" s="62"/>
      <c r="BI458" s="77" t="s">
        <v>152</v>
      </c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176"/>
      <c r="CB458" s="42"/>
      <c r="CC458" s="42"/>
      <c r="CD458" s="42"/>
      <c r="CE458" s="177"/>
    </row>
    <row r="459" customFormat="false" ht="98.25" hidden="false" customHeight="tru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26" t="s">
        <v>116</v>
      </c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73"/>
      <c r="AN459" s="174"/>
      <c r="AO459" s="174"/>
      <c r="AP459" s="174"/>
      <c r="AQ459" s="174"/>
      <c r="AR459" s="175"/>
      <c r="AS459" s="149"/>
      <c r="AT459" s="149"/>
      <c r="AU459" s="149"/>
      <c r="AV459" s="149"/>
      <c r="AW459" s="62" t="n">
        <f aca="false">AW481+AW489+AW498+AW507+AW515+AW532+AW473+AW555</f>
        <v>111</v>
      </c>
      <c r="AX459" s="62"/>
      <c r="AY459" s="62"/>
      <c r="AZ459" s="62"/>
      <c r="BA459" s="62"/>
      <c r="BB459" s="62"/>
      <c r="BC459" s="62" t="n">
        <f aca="false">BC481+BC489+BC498+BC507+BC515+BC532+BC473+BC555</f>
        <v>103</v>
      </c>
      <c r="BD459" s="62"/>
      <c r="BE459" s="62"/>
      <c r="BF459" s="62"/>
      <c r="BG459" s="62"/>
      <c r="BH459" s="62"/>
      <c r="BI459" s="77" t="s">
        <v>152</v>
      </c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176"/>
      <c r="CB459" s="42"/>
      <c r="CC459" s="42"/>
      <c r="CD459" s="42"/>
      <c r="CE459" s="177"/>
    </row>
    <row r="460" customFormat="false" ht="35.25" hidden="true" customHeight="tru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26" t="s">
        <v>150</v>
      </c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73"/>
      <c r="AN460" s="174"/>
      <c r="AO460" s="174"/>
      <c r="AP460" s="174"/>
      <c r="AQ460" s="174"/>
      <c r="AR460" s="175"/>
      <c r="AS460" s="149"/>
      <c r="AT460" s="149"/>
      <c r="AU460" s="149"/>
      <c r="AV460" s="149"/>
      <c r="AW460" s="62" t="n">
        <f aca="false">AW490+AW499+AW516+AW524+AW533</f>
        <v>0</v>
      </c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76" t="s">
        <v>153</v>
      </c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176"/>
      <c r="CB460" s="42"/>
      <c r="CC460" s="42"/>
      <c r="CD460" s="42"/>
      <c r="CE460" s="177"/>
    </row>
    <row r="461" customFormat="false" ht="102.75" hidden="true" customHeight="tru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5" t="s">
        <v>69</v>
      </c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93"/>
      <c r="AN461" s="94"/>
      <c r="AO461" s="94"/>
      <c r="AP461" s="94"/>
      <c r="AQ461" s="94"/>
      <c r="AR461" s="95"/>
      <c r="AS461" s="97"/>
      <c r="AT461" s="97"/>
      <c r="AU461" s="97"/>
      <c r="AV461" s="97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89"/>
      <c r="CB461" s="90"/>
      <c r="CC461" s="90"/>
      <c r="CD461" s="90"/>
      <c r="CE461" s="91"/>
    </row>
    <row r="462" customFormat="false" ht="39.75" hidden="true" customHeight="tru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39" t="s">
        <v>133</v>
      </c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93"/>
      <c r="AN462" s="94"/>
      <c r="AO462" s="94"/>
      <c r="AP462" s="94"/>
      <c r="AQ462" s="94"/>
      <c r="AR462" s="95"/>
      <c r="AS462" s="97"/>
      <c r="AT462" s="97"/>
      <c r="AU462" s="97"/>
      <c r="AV462" s="97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70" t="s">
        <v>98</v>
      </c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30"/>
      <c r="CB462" s="30"/>
      <c r="CC462" s="30"/>
      <c r="CD462" s="30"/>
      <c r="CE462" s="30"/>
    </row>
    <row r="463" customFormat="false" ht="38.25" hidden="true" customHeight="tru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39" t="s">
        <v>134</v>
      </c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43"/>
      <c r="AN463" s="144"/>
      <c r="AO463" s="144"/>
      <c r="AP463" s="144"/>
      <c r="AQ463" s="144"/>
      <c r="AR463" s="145"/>
      <c r="AS463" s="118"/>
      <c r="AT463" s="118"/>
      <c r="AU463" s="118"/>
      <c r="AV463" s="118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70" t="s">
        <v>98</v>
      </c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30"/>
      <c r="CB463" s="30"/>
      <c r="CC463" s="30"/>
      <c r="CD463" s="30"/>
      <c r="CE463" s="30"/>
    </row>
    <row r="464" customFormat="false" ht="40.5" hidden="true" customHeight="tru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26" t="s">
        <v>135</v>
      </c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93"/>
      <c r="AN464" s="94"/>
      <c r="AO464" s="94"/>
      <c r="AP464" s="94"/>
      <c r="AQ464" s="94"/>
      <c r="AR464" s="95"/>
      <c r="AS464" s="97"/>
      <c r="AT464" s="97"/>
      <c r="AU464" s="97"/>
      <c r="AV464" s="97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70" t="s">
        <v>98</v>
      </c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30"/>
      <c r="CB464" s="30"/>
      <c r="CC464" s="30"/>
      <c r="CD464" s="30"/>
      <c r="CE464" s="30"/>
    </row>
    <row r="465" customFormat="false" ht="39.75" hidden="true" customHeight="tru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26" t="s">
        <v>136</v>
      </c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93"/>
      <c r="AN465" s="94"/>
      <c r="AO465" s="94"/>
      <c r="AP465" s="94"/>
      <c r="AQ465" s="94"/>
      <c r="AR465" s="95"/>
      <c r="AS465" s="97"/>
      <c r="AT465" s="97"/>
      <c r="AU465" s="97"/>
      <c r="AV465" s="97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70" t="s">
        <v>98</v>
      </c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30"/>
      <c r="CB465" s="30"/>
      <c r="CC465" s="30"/>
      <c r="CD465" s="30"/>
      <c r="CE465" s="30"/>
    </row>
    <row r="466" customFormat="false" ht="58.5" hidden="false" customHeight="tru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5" t="s">
        <v>154</v>
      </c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57"/>
      <c r="AN466" s="57"/>
      <c r="AO466" s="57"/>
      <c r="AP466" s="57"/>
      <c r="AQ466" s="57"/>
      <c r="AR466" s="57"/>
      <c r="AS466" s="61"/>
      <c r="AT466" s="61"/>
      <c r="AU466" s="61"/>
      <c r="AV466" s="61"/>
      <c r="AW466" s="59" t="n">
        <v>30</v>
      </c>
      <c r="AX466" s="59"/>
      <c r="AY466" s="59"/>
      <c r="AZ466" s="59"/>
      <c r="BA466" s="59"/>
      <c r="BB466" s="59"/>
      <c r="BC466" s="59" t="n">
        <v>30</v>
      </c>
      <c r="BD466" s="59"/>
      <c r="BE466" s="59"/>
      <c r="BF466" s="59"/>
      <c r="BG466" s="59"/>
      <c r="BH466" s="59"/>
      <c r="BI466" s="77" t="s">
        <v>98</v>
      </c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30"/>
      <c r="CB466" s="30"/>
      <c r="CC466" s="30"/>
      <c r="CD466" s="30"/>
      <c r="CE466" s="30"/>
    </row>
    <row r="467" customFormat="false" ht="33.75" hidden="false" customHeight="tru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39" t="s">
        <v>133</v>
      </c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57"/>
      <c r="AN467" s="57"/>
      <c r="AO467" s="57"/>
      <c r="AP467" s="57"/>
      <c r="AQ467" s="57"/>
      <c r="AR467" s="57"/>
      <c r="AS467" s="61"/>
      <c r="AT467" s="61"/>
      <c r="AU467" s="61"/>
      <c r="AV467" s="61"/>
      <c r="AW467" s="59" t="n">
        <v>30</v>
      </c>
      <c r="AX467" s="59"/>
      <c r="AY467" s="59"/>
      <c r="AZ467" s="59"/>
      <c r="BA467" s="59"/>
      <c r="BB467" s="59"/>
      <c r="BC467" s="59" t="n">
        <v>30</v>
      </c>
      <c r="BD467" s="59"/>
      <c r="BE467" s="59"/>
      <c r="BF467" s="59"/>
      <c r="BG467" s="59"/>
      <c r="BH467" s="59"/>
      <c r="BI467" s="77" t="s">
        <v>98</v>
      </c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30"/>
      <c r="CB467" s="30"/>
      <c r="CC467" s="30"/>
      <c r="CD467" s="30"/>
      <c r="CE467" s="30"/>
    </row>
    <row r="468" customFormat="false" ht="33.75" hidden="false" customHeight="tru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39" t="s">
        <v>134</v>
      </c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57"/>
      <c r="AN468" s="57"/>
      <c r="AO468" s="57"/>
      <c r="AP468" s="57"/>
      <c r="AQ468" s="57"/>
      <c r="AR468" s="57"/>
      <c r="AS468" s="61"/>
      <c r="AT468" s="61"/>
      <c r="AU468" s="61"/>
      <c r="AV468" s="61"/>
      <c r="AW468" s="59" t="n">
        <v>30</v>
      </c>
      <c r="AX468" s="59"/>
      <c r="AY468" s="59"/>
      <c r="AZ468" s="59"/>
      <c r="BA468" s="59"/>
      <c r="BB468" s="59"/>
      <c r="BC468" s="59" t="n">
        <v>30</v>
      </c>
      <c r="BD468" s="59"/>
      <c r="BE468" s="59"/>
      <c r="BF468" s="59"/>
      <c r="BG468" s="59"/>
      <c r="BH468" s="59"/>
      <c r="BI468" s="77" t="s">
        <v>98</v>
      </c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30"/>
      <c r="CB468" s="30"/>
      <c r="CC468" s="30"/>
      <c r="CD468" s="30"/>
      <c r="CE468" s="30"/>
    </row>
    <row r="469" customFormat="false" ht="36.75" hidden="false" customHeight="tru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26" t="s">
        <v>145</v>
      </c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57"/>
      <c r="AN469" s="57"/>
      <c r="AO469" s="57"/>
      <c r="AP469" s="57"/>
      <c r="AQ469" s="57"/>
      <c r="AR469" s="57"/>
      <c r="AS469" s="61"/>
      <c r="AT469" s="61"/>
      <c r="AU469" s="61"/>
      <c r="AV469" s="61"/>
      <c r="AW469" s="59" t="n">
        <v>23</v>
      </c>
      <c r="AX469" s="59"/>
      <c r="AY469" s="59"/>
      <c r="AZ469" s="59"/>
      <c r="BA469" s="59"/>
      <c r="BB469" s="59"/>
      <c r="BC469" s="59" t="n">
        <v>23</v>
      </c>
      <c r="BD469" s="59"/>
      <c r="BE469" s="59"/>
      <c r="BF469" s="59"/>
      <c r="BG469" s="59"/>
      <c r="BH469" s="59"/>
      <c r="BI469" s="77" t="s">
        <v>98</v>
      </c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30"/>
      <c r="CB469" s="30"/>
      <c r="CC469" s="30"/>
      <c r="CD469" s="30"/>
      <c r="CE469" s="30"/>
    </row>
    <row r="470" customFormat="false" ht="33.75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26" t="s">
        <v>146</v>
      </c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57"/>
      <c r="AN470" s="57"/>
      <c r="AO470" s="57"/>
      <c r="AP470" s="57"/>
      <c r="AQ470" s="57"/>
      <c r="AR470" s="57"/>
      <c r="AS470" s="61"/>
      <c r="AT470" s="61"/>
      <c r="AU470" s="61"/>
      <c r="AV470" s="61"/>
      <c r="AW470" s="59" t="n">
        <v>30</v>
      </c>
      <c r="AX470" s="59"/>
      <c r="AY470" s="59"/>
      <c r="AZ470" s="59"/>
      <c r="BA470" s="59"/>
      <c r="BB470" s="59"/>
      <c r="BC470" s="59" t="n">
        <v>30</v>
      </c>
      <c r="BD470" s="59"/>
      <c r="BE470" s="59"/>
      <c r="BF470" s="59"/>
      <c r="BG470" s="59"/>
      <c r="BH470" s="59"/>
      <c r="BI470" s="77" t="s">
        <v>98</v>
      </c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30"/>
      <c r="CB470" s="30"/>
      <c r="CC470" s="30"/>
      <c r="CD470" s="30"/>
      <c r="CE470" s="30"/>
    </row>
    <row r="471" customFormat="false" ht="33.7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26" t="s">
        <v>135</v>
      </c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57"/>
      <c r="AN471" s="57"/>
      <c r="AO471" s="57"/>
      <c r="AP471" s="57"/>
      <c r="AQ471" s="57"/>
      <c r="AR471" s="57"/>
      <c r="AS471" s="61"/>
      <c r="AT471" s="61"/>
      <c r="AU471" s="61"/>
      <c r="AV471" s="61"/>
      <c r="AW471" s="59" t="n">
        <v>1</v>
      </c>
      <c r="AX471" s="59"/>
      <c r="AY471" s="59"/>
      <c r="AZ471" s="59"/>
      <c r="BA471" s="59"/>
      <c r="BB471" s="59"/>
      <c r="BC471" s="59" t="n">
        <v>1</v>
      </c>
      <c r="BD471" s="59"/>
      <c r="BE471" s="59"/>
      <c r="BF471" s="59"/>
      <c r="BG471" s="59"/>
      <c r="BH471" s="59"/>
      <c r="BI471" s="77" t="s">
        <v>98</v>
      </c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30"/>
      <c r="CB471" s="30"/>
      <c r="CC471" s="30"/>
      <c r="CD471" s="30"/>
      <c r="CE471" s="30"/>
    </row>
    <row r="472" customFormat="false" ht="39.7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39" t="s">
        <v>136</v>
      </c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57"/>
      <c r="AN472" s="57"/>
      <c r="AO472" s="57"/>
      <c r="AP472" s="57"/>
      <c r="AQ472" s="57"/>
      <c r="AR472" s="57"/>
      <c r="AS472" s="61"/>
      <c r="AT472" s="61"/>
      <c r="AU472" s="61"/>
      <c r="AV472" s="61"/>
      <c r="AW472" s="59" t="n">
        <v>30</v>
      </c>
      <c r="AX472" s="59"/>
      <c r="AY472" s="59"/>
      <c r="AZ472" s="59"/>
      <c r="BA472" s="59"/>
      <c r="BB472" s="59"/>
      <c r="BC472" s="59" t="n">
        <v>30</v>
      </c>
      <c r="BD472" s="59"/>
      <c r="BE472" s="59"/>
      <c r="BF472" s="59"/>
      <c r="BG472" s="59"/>
      <c r="BH472" s="59"/>
      <c r="BI472" s="77" t="s">
        <v>98</v>
      </c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30"/>
      <c r="CB472" s="30"/>
      <c r="CC472" s="30"/>
      <c r="CD472" s="30"/>
      <c r="CE472" s="30"/>
    </row>
    <row r="473" s="1" customFormat="true" ht="97.5" hidden="tru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26" t="s">
        <v>116</v>
      </c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93"/>
      <c r="AN473" s="94"/>
      <c r="AO473" s="94"/>
      <c r="AP473" s="94"/>
      <c r="AQ473" s="94"/>
      <c r="AR473" s="95"/>
      <c r="AS473" s="96"/>
      <c r="AT473" s="97"/>
      <c r="AU473" s="97"/>
      <c r="AV473" s="98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77" t="s">
        <v>152</v>
      </c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89"/>
      <c r="CB473" s="90"/>
      <c r="CC473" s="90"/>
      <c r="CD473" s="90"/>
      <c r="CE473" s="91"/>
      <c r="CF473" s="2"/>
      <c r="CN473" s="178"/>
    </row>
    <row r="474" customFormat="false" ht="44.2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5" t="s">
        <v>121</v>
      </c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93"/>
      <c r="AN474" s="94"/>
      <c r="AO474" s="94"/>
      <c r="AP474" s="94"/>
      <c r="AQ474" s="94"/>
      <c r="AR474" s="95"/>
      <c r="AS474" s="97"/>
      <c r="AT474" s="97"/>
      <c r="AU474" s="97"/>
      <c r="AV474" s="97"/>
      <c r="AW474" s="59" t="n">
        <v>300</v>
      </c>
      <c r="AX474" s="59"/>
      <c r="AY474" s="59"/>
      <c r="AZ474" s="59"/>
      <c r="BA474" s="59"/>
      <c r="BB474" s="59"/>
      <c r="BC474" s="59" t="n">
        <v>300</v>
      </c>
      <c r="BD474" s="59"/>
      <c r="BE474" s="59"/>
      <c r="BF474" s="59"/>
      <c r="BG474" s="59"/>
      <c r="BH474" s="59"/>
      <c r="BI474" s="77" t="s">
        <v>98</v>
      </c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30"/>
      <c r="CB474" s="30"/>
      <c r="CC474" s="30"/>
      <c r="CD474" s="30"/>
      <c r="CE474" s="30"/>
    </row>
    <row r="475" customFormat="false" ht="36.7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39" t="s">
        <v>133</v>
      </c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43"/>
      <c r="AN475" s="144"/>
      <c r="AO475" s="144"/>
      <c r="AP475" s="144"/>
      <c r="AQ475" s="144"/>
      <c r="AR475" s="145"/>
      <c r="AS475" s="118"/>
      <c r="AT475" s="118"/>
      <c r="AU475" s="118"/>
      <c r="AV475" s="118"/>
      <c r="AW475" s="59" t="n">
        <v>300</v>
      </c>
      <c r="AX475" s="59"/>
      <c r="AY475" s="59"/>
      <c r="AZ475" s="59"/>
      <c r="BA475" s="59"/>
      <c r="BB475" s="59"/>
      <c r="BC475" s="59" t="n">
        <v>300</v>
      </c>
      <c r="BD475" s="59"/>
      <c r="BE475" s="59"/>
      <c r="BF475" s="59"/>
      <c r="BG475" s="59"/>
      <c r="BH475" s="59"/>
      <c r="BI475" s="77" t="s">
        <v>98</v>
      </c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44"/>
      <c r="CB475" s="44"/>
      <c r="CC475" s="44"/>
      <c r="CD475" s="44"/>
      <c r="CE475" s="179"/>
    </row>
    <row r="476" customFormat="false" ht="36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39" t="s">
        <v>134</v>
      </c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43"/>
      <c r="AN476" s="144"/>
      <c r="AO476" s="144"/>
      <c r="AP476" s="144"/>
      <c r="AQ476" s="144"/>
      <c r="AR476" s="145"/>
      <c r="AS476" s="118"/>
      <c r="AT476" s="118"/>
      <c r="AU476" s="118"/>
      <c r="AV476" s="118"/>
      <c r="AW476" s="59" t="n">
        <v>40</v>
      </c>
      <c r="AX476" s="59"/>
      <c r="AY476" s="59"/>
      <c r="AZ476" s="59"/>
      <c r="BA476" s="59"/>
      <c r="BB476" s="59"/>
      <c r="BC476" s="59" t="n">
        <v>40</v>
      </c>
      <c r="BD476" s="59"/>
      <c r="BE476" s="59"/>
      <c r="BF476" s="59"/>
      <c r="BG476" s="59"/>
      <c r="BH476" s="59"/>
      <c r="BI476" s="77" t="s">
        <v>98</v>
      </c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44"/>
      <c r="CB476" s="44"/>
      <c r="CC476" s="44"/>
      <c r="CD476" s="44"/>
      <c r="CE476" s="179"/>
    </row>
    <row r="477" customFormat="false" ht="39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26" t="s">
        <v>145</v>
      </c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43"/>
      <c r="AN477" s="144"/>
      <c r="AO477" s="144"/>
      <c r="AP477" s="144"/>
      <c r="AQ477" s="144"/>
      <c r="AR477" s="145"/>
      <c r="AS477" s="118"/>
      <c r="AT477" s="118"/>
      <c r="AU477" s="118"/>
      <c r="AV477" s="118"/>
      <c r="AW477" s="59" t="n">
        <v>50</v>
      </c>
      <c r="AX477" s="59"/>
      <c r="AY477" s="59"/>
      <c r="AZ477" s="59"/>
      <c r="BA477" s="59"/>
      <c r="BB477" s="59"/>
      <c r="BC477" s="59" t="n">
        <v>50</v>
      </c>
      <c r="BD477" s="59"/>
      <c r="BE477" s="59"/>
      <c r="BF477" s="59"/>
      <c r="BG477" s="59"/>
      <c r="BH477" s="59"/>
      <c r="BI477" s="77" t="s">
        <v>98</v>
      </c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44"/>
      <c r="CB477" s="44"/>
      <c r="CC477" s="44"/>
      <c r="CD477" s="44"/>
      <c r="CE477" s="179"/>
    </row>
    <row r="478" customFormat="false" ht="33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26" t="s">
        <v>146</v>
      </c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93"/>
      <c r="AN478" s="94"/>
      <c r="AO478" s="94"/>
      <c r="AP478" s="94"/>
      <c r="AQ478" s="94"/>
      <c r="AR478" s="95"/>
      <c r="AS478" s="97"/>
      <c r="AT478" s="97"/>
      <c r="AU478" s="97"/>
      <c r="AV478" s="97"/>
      <c r="AW478" s="59" t="n">
        <v>110</v>
      </c>
      <c r="AX478" s="59"/>
      <c r="AY478" s="59"/>
      <c r="AZ478" s="59"/>
      <c r="BA478" s="59"/>
      <c r="BB478" s="59"/>
      <c r="BC478" s="59" t="n">
        <v>110</v>
      </c>
      <c r="BD478" s="59"/>
      <c r="BE478" s="59"/>
      <c r="BF478" s="59"/>
      <c r="BG478" s="59"/>
      <c r="BH478" s="59"/>
      <c r="BI478" s="77" t="s">
        <v>98</v>
      </c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90"/>
      <c r="CB478" s="90"/>
      <c r="CC478" s="90"/>
      <c r="CD478" s="90"/>
      <c r="CE478" s="91"/>
    </row>
    <row r="479" customFormat="false" ht="37.5" hidden="false" customHeight="tru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26" t="s">
        <v>135</v>
      </c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43"/>
      <c r="AN479" s="144"/>
      <c r="AO479" s="144"/>
      <c r="AP479" s="144"/>
      <c r="AQ479" s="144"/>
      <c r="AR479" s="145"/>
      <c r="AS479" s="118"/>
      <c r="AT479" s="118"/>
      <c r="AU479" s="118"/>
      <c r="AV479" s="118"/>
      <c r="AW479" s="59" t="n">
        <v>10</v>
      </c>
      <c r="AX479" s="59"/>
      <c r="AY479" s="59"/>
      <c r="AZ479" s="59"/>
      <c r="BA479" s="59"/>
      <c r="BB479" s="59"/>
      <c r="BC479" s="59" t="n">
        <v>10</v>
      </c>
      <c r="BD479" s="59"/>
      <c r="BE479" s="59"/>
      <c r="BF479" s="59"/>
      <c r="BG479" s="59"/>
      <c r="BH479" s="59"/>
      <c r="BI479" s="77" t="s">
        <v>98</v>
      </c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44"/>
      <c r="CB479" s="44"/>
      <c r="CC479" s="44"/>
      <c r="CD479" s="44"/>
      <c r="CE479" s="179"/>
    </row>
    <row r="480" customFormat="false" ht="34.5" hidden="false" customHeight="tru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26" t="s">
        <v>136</v>
      </c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93"/>
      <c r="AN480" s="94"/>
      <c r="AO480" s="94"/>
      <c r="AP480" s="94"/>
      <c r="AQ480" s="94"/>
      <c r="AR480" s="95"/>
      <c r="AS480" s="96"/>
      <c r="AT480" s="97"/>
      <c r="AU480" s="97"/>
      <c r="AV480" s="98"/>
      <c r="AW480" s="59" t="n">
        <v>135</v>
      </c>
      <c r="AX480" s="59"/>
      <c r="AY480" s="59"/>
      <c r="AZ480" s="59"/>
      <c r="BA480" s="59"/>
      <c r="BB480" s="59"/>
      <c r="BC480" s="59" t="n">
        <v>135</v>
      </c>
      <c r="BD480" s="59"/>
      <c r="BE480" s="59"/>
      <c r="BF480" s="59"/>
      <c r="BG480" s="59"/>
      <c r="BH480" s="59"/>
      <c r="BI480" s="77" t="s">
        <v>98</v>
      </c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90"/>
      <c r="CB480" s="90"/>
      <c r="CC480" s="90"/>
      <c r="CD480" s="90"/>
      <c r="CE480" s="91"/>
    </row>
    <row r="481" customFormat="false" ht="101.25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26" t="s">
        <v>116</v>
      </c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43"/>
      <c r="AN481" s="144"/>
      <c r="AO481" s="144"/>
      <c r="AP481" s="144"/>
      <c r="AQ481" s="144"/>
      <c r="AR481" s="145"/>
      <c r="AS481" s="117"/>
      <c r="AT481" s="118"/>
      <c r="AU481" s="118"/>
      <c r="AV481" s="152"/>
      <c r="AW481" s="59" t="n">
        <v>18</v>
      </c>
      <c r="AX481" s="59"/>
      <c r="AY481" s="59"/>
      <c r="AZ481" s="59"/>
      <c r="BA481" s="59"/>
      <c r="BB481" s="59"/>
      <c r="BC481" s="59" t="n">
        <v>18</v>
      </c>
      <c r="BD481" s="59"/>
      <c r="BE481" s="59"/>
      <c r="BF481" s="59"/>
      <c r="BG481" s="59"/>
      <c r="BH481" s="59"/>
      <c r="BI481" s="77" t="s">
        <v>98</v>
      </c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44"/>
      <c r="CB481" s="44"/>
      <c r="CC481" s="44"/>
      <c r="CD481" s="44"/>
      <c r="CE481" s="179"/>
    </row>
    <row r="482" customFormat="false" ht="68.25" hidden="false" customHeight="tru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34" t="s">
        <v>126</v>
      </c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93"/>
      <c r="AN482" s="94"/>
      <c r="AO482" s="94"/>
      <c r="AP482" s="94"/>
      <c r="AQ482" s="94"/>
      <c r="AR482" s="95"/>
      <c r="AS482" s="96"/>
      <c r="AT482" s="97"/>
      <c r="AU482" s="97"/>
      <c r="AV482" s="97"/>
      <c r="AW482" s="59" t="n">
        <v>80</v>
      </c>
      <c r="AX482" s="59"/>
      <c r="AY482" s="59"/>
      <c r="AZ482" s="59"/>
      <c r="BA482" s="59"/>
      <c r="BB482" s="59"/>
      <c r="BC482" s="59" t="n">
        <v>80</v>
      </c>
      <c r="BD482" s="59"/>
      <c r="BE482" s="59"/>
      <c r="BF482" s="59"/>
      <c r="BG482" s="59"/>
      <c r="BH482" s="59"/>
      <c r="BI482" s="77" t="s">
        <v>98</v>
      </c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90"/>
      <c r="CB482" s="90"/>
      <c r="CC482" s="90"/>
      <c r="CD482" s="90"/>
      <c r="CE482" s="91"/>
    </row>
    <row r="483" customFormat="false" ht="33.75" hidden="false" customHeight="tru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39" t="s">
        <v>133</v>
      </c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43"/>
      <c r="AN483" s="144"/>
      <c r="AO483" s="144"/>
      <c r="AP483" s="144"/>
      <c r="AQ483" s="144"/>
      <c r="AR483" s="145"/>
      <c r="AS483" s="117"/>
      <c r="AT483" s="118"/>
      <c r="AU483" s="118"/>
      <c r="AV483" s="118"/>
      <c r="AW483" s="59" t="n">
        <v>80</v>
      </c>
      <c r="AX483" s="59"/>
      <c r="AY483" s="59"/>
      <c r="AZ483" s="59"/>
      <c r="BA483" s="59"/>
      <c r="BB483" s="59"/>
      <c r="BC483" s="59" t="n">
        <v>80</v>
      </c>
      <c r="BD483" s="59"/>
      <c r="BE483" s="59"/>
      <c r="BF483" s="59"/>
      <c r="BG483" s="59"/>
      <c r="BH483" s="59"/>
      <c r="BI483" s="77" t="s">
        <v>98</v>
      </c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44"/>
      <c r="CB483" s="44"/>
      <c r="CC483" s="44"/>
      <c r="CD483" s="44"/>
      <c r="CE483" s="179"/>
    </row>
    <row r="484" customFormat="false" ht="40.5" hidden="false" customHeight="tru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39" t="s">
        <v>134</v>
      </c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43"/>
      <c r="AN484" s="144"/>
      <c r="AO484" s="144"/>
      <c r="AP484" s="144"/>
      <c r="AQ484" s="144"/>
      <c r="AR484" s="145"/>
      <c r="AS484" s="117"/>
      <c r="AT484" s="118"/>
      <c r="AU484" s="118"/>
      <c r="AV484" s="118"/>
      <c r="AW484" s="59" t="n">
        <v>5</v>
      </c>
      <c r="AX484" s="59"/>
      <c r="AY484" s="59"/>
      <c r="AZ484" s="59"/>
      <c r="BA484" s="59"/>
      <c r="BB484" s="59"/>
      <c r="BC484" s="59" t="n">
        <v>5</v>
      </c>
      <c r="BD484" s="59"/>
      <c r="BE484" s="59"/>
      <c r="BF484" s="59"/>
      <c r="BG484" s="59"/>
      <c r="BH484" s="59"/>
      <c r="BI484" s="77" t="s">
        <v>98</v>
      </c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44"/>
      <c r="CB484" s="44"/>
      <c r="CC484" s="44"/>
      <c r="CD484" s="44"/>
      <c r="CE484" s="179"/>
    </row>
    <row r="485" customFormat="false" ht="33.75" hidden="false" customHeight="tru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26" t="s">
        <v>145</v>
      </c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93"/>
      <c r="AN485" s="94"/>
      <c r="AO485" s="94"/>
      <c r="AP485" s="94"/>
      <c r="AQ485" s="94"/>
      <c r="AR485" s="95"/>
      <c r="AS485" s="96"/>
      <c r="AT485" s="97"/>
      <c r="AU485" s="97"/>
      <c r="AV485" s="98"/>
      <c r="AW485" s="59" t="n">
        <v>48</v>
      </c>
      <c r="AX485" s="59"/>
      <c r="AY485" s="59"/>
      <c r="AZ485" s="59"/>
      <c r="BA485" s="59"/>
      <c r="BB485" s="59"/>
      <c r="BC485" s="59" t="n">
        <v>48</v>
      </c>
      <c r="BD485" s="59"/>
      <c r="BE485" s="59"/>
      <c r="BF485" s="59"/>
      <c r="BG485" s="59"/>
      <c r="BH485" s="59"/>
      <c r="BI485" s="77" t="s">
        <v>98</v>
      </c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89"/>
      <c r="CB485" s="90"/>
      <c r="CC485" s="90"/>
      <c r="CD485" s="90"/>
      <c r="CE485" s="91"/>
    </row>
    <row r="486" customFormat="false" ht="32.25" hidden="false" customHeight="tru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26" t="s">
        <v>146</v>
      </c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93"/>
      <c r="AN486" s="94"/>
      <c r="AO486" s="94"/>
      <c r="AP486" s="94"/>
      <c r="AQ486" s="94"/>
      <c r="AR486" s="95"/>
      <c r="AS486" s="96"/>
      <c r="AT486" s="97"/>
      <c r="AU486" s="97"/>
      <c r="AV486" s="97"/>
      <c r="AW486" s="59" t="n">
        <v>80</v>
      </c>
      <c r="AX486" s="59"/>
      <c r="AY486" s="59"/>
      <c r="AZ486" s="59"/>
      <c r="BA486" s="59"/>
      <c r="BB486" s="59"/>
      <c r="BC486" s="59" t="n">
        <v>80</v>
      </c>
      <c r="BD486" s="59"/>
      <c r="BE486" s="59"/>
      <c r="BF486" s="59"/>
      <c r="BG486" s="59"/>
      <c r="BH486" s="59"/>
      <c r="BI486" s="77" t="s">
        <v>98</v>
      </c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90"/>
      <c r="CB486" s="90"/>
      <c r="CC486" s="90"/>
      <c r="CD486" s="90"/>
      <c r="CE486" s="91"/>
    </row>
    <row r="487" customFormat="false" ht="28.5" hidden="false" customHeight="tru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26" t="s">
        <v>135</v>
      </c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43"/>
      <c r="AN487" s="144"/>
      <c r="AO487" s="144"/>
      <c r="AP487" s="144"/>
      <c r="AQ487" s="144"/>
      <c r="AR487" s="145"/>
      <c r="AS487" s="117"/>
      <c r="AT487" s="118"/>
      <c r="AU487" s="118"/>
      <c r="AV487" s="118"/>
      <c r="AW487" s="59" t="n">
        <v>5</v>
      </c>
      <c r="AX487" s="59"/>
      <c r="AY487" s="59"/>
      <c r="AZ487" s="59"/>
      <c r="BA487" s="59"/>
      <c r="BB487" s="59"/>
      <c r="BC487" s="59" t="n">
        <v>5</v>
      </c>
      <c r="BD487" s="59"/>
      <c r="BE487" s="59"/>
      <c r="BF487" s="59"/>
      <c r="BG487" s="59"/>
      <c r="BH487" s="59"/>
      <c r="BI487" s="77" t="s">
        <v>98</v>
      </c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44"/>
      <c r="CB487" s="44"/>
      <c r="CC487" s="44"/>
      <c r="CD487" s="44"/>
      <c r="CE487" s="179"/>
    </row>
    <row r="488" customFormat="false" ht="31.5" hidden="false" customHeight="tru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39" t="s">
        <v>136</v>
      </c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93"/>
      <c r="AN488" s="94"/>
      <c r="AO488" s="94"/>
      <c r="AP488" s="94"/>
      <c r="AQ488" s="94"/>
      <c r="AR488" s="95"/>
      <c r="AS488" s="96"/>
      <c r="AT488" s="97"/>
      <c r="AU488" s="97"/>
      <c r="AV488" s="97"/>
      <c r="AW488" s="59" t="n">
        <v>80</v>
      </c>
      <c r="AX488" s="59"/>
      <c r="AY488" s="59"/>
      <c r="AZ488" s="59"/>
      <c r="BA488" s="59"/>
      <c r="BB488" s="59"/>
      <c r="BC488" s="59" t="n">
        <v>80</v>
      </c>
      <c r="BD488" s="59"/>
      <c r="BE488" s="59"/>
      <c r="BF488" s="59"/>
      <c r="BG488" s="59"/>
      <c r="BH488" s="59"/>
      <c r="BI488" s="77" t="s">
        <v>98</v>
      </c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90"/>
      <c r="CB488" s="90"/>
      <c r="CC488" s="90"/>
      <c r="CD488" s="90"/>
      <c r="CE488" s="91"/>
    </row>
    <row r="489" customFormat="false" ht="96.75" hidden="false" customHeight="tru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26" t="s">
        <v>116</v>
      </c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93"/>
      <c r="AN489" s="94"/>
      <c r="AO489" s="94"/>
      <c r="AP489" s="94"/>
      <c r="AQ489" s="94"/>
      <c r="AR489" s="95"/>
      <c r="AS489" s="96"/>
      <c r="AT489" s="97"/>
      <c r="AU489" s="97"/>
      <c r="AV489" s="97"/>
      <c r="AW489" s="59" t="n">
        <v>3</v>
      </c>
      <c r="AX489" s="59"/>
      <c r="AY489" s="59"/>
      <c r="AZ489" s="59"/>
      <c r="BA489" s="59"/>
      <c r="BB489" s="59"/>
      <c r="BC489" s="59" t="n">
        <v>3</v>
      </c>
      <c r="BD489" s="59"/>
      <c r="BE489" s="59"/>
      <c r="BF489" s="59"/>
      <c r="BG489" s="59"/>
      <c r="BH489" s="59"/>
      <c r="BI489" s="77" t="s">
        <v>98</v>
      </c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42"/>
      <c r="CB489" s="42"/>
      <c r="CC489" s="42"/>
      <c r="CD489" s="42"/>
      <c r="CE489" s="177"/>
    </row>
    <row r="490" customFormat="false" ht="27.75" hidden="true" customHeight="tru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26" t="s">
        <v>150</v>
      </c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73"/>
      <c r="AN490" s="174"/>
      <c r="AO490" s="174"/>
      <c r="AP490" s="174"/>
      <c r="AQ490" s="174"/>
      <c r="AR490" s="175"/>
      <c r="AS490" s="159"/>
      <c r="AT490" s="107"/>
      <c r="AU490" s="107"/>
      <c r="AV490" s="107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176"/>
      <c r="CB490" s="42"/>
      <c r="CC490" s="42"/>
      <c r="CD490" s="42"/>
      <c r="CE490" s="177"/>
    </row>
    <row r="491" customFormat="false" ht="53.25" hidden="false" customHeight="tru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80" t="s">
        <v>73</v>
      </c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93"/>
      <c r="AN491" s="94"/>
      <c r="AO491" s="94"/>
      <c r="AP491" s="94"/>
      <c r="AQ491" s="94"/>
      <c r="AR491" s="95"/>
      <c r="AS491" s="96"/>
      <c r="AT491" s="97"/>
      <c r="AU491" s="97"/>
      <c r="AV491" s="97"/>
      <c r="AW491" s="59" t="n">
        <v>120</v>
      </c>
      <c r="AX491" s="59"/>
      <c r="AY491" s="59"/>
      <c r="AZ491" s="59"/>
      <c r="BA491" s="59"/>
      <c r="BB491" s="59"/>
      <c r="BC491" s="59" t="n">
        <v>126</v>
      </c>
      <c r="BD491" s="59"/>
      <c r="BE491" s="59"/>
      <c r="BF491" s="59"/>
      <c r="BG491" s="59"/>
      <c r="BH491" s="59"/>
      <c r="BI491" s="77" t="s">
        <v>98</v>
      </c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89"/>
      <c r="CB491" s="90"/>
      <c r="CC491" s="90"/>
      <c r="CD491" s="90"/>
      <c r="CE491" s="91"/>
    </row>
    <row r="492" customFormat="false" ht="37.5" hidden="false" customHeight="tru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39" t="s">
        <v>133</v>
      </c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93"/>
      <c r="AN492" s="94"/>
      <c r="AO492" s="94"/>
      <c r="AP492" s="94"/>
      <c r="AQ492" s="94"/>
      <c r="AR492" s="95"/>
      <c r="AS492" s="97"/>
      <c r="AT492" s="97"/>
      <c r="AU492" s="97"/>
      <c r="AV492" s="97"/>
      <c r="AW492" s="59" t="n">
        <v>120</v>
      </c>
      <c r="AX492" s="59"/>
      <c r="AY492" s="59"/>
      <c r="AZ492" s="59"/>
      <c r="BA492" s="59"/>
      <c r="BB492" s="59"/>
      <c r="BC492" s="59" t="n">
        <v>126</v>
      </c>
      <c r="BD492" s="59"/>
      <c r="BE492" s="59"/>
      <c r="BF492" s="59"/>
      <c r="BG492" s="59"/>
      <c r="BH492" s="59"/>
      <c r="BI492" s="77" t="s">
        <v>98</v>
      </c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90"/>
      <c r="CB492" s="90"/>
      <c r="CC492" s="90"/>
      <c r="CD492" s="90"/>
      <c r="CE492" s="91"/>
    </row>
    <row r="493" customFormat="false" ht="37.5" hidden="false" customHeight="tru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39" t="s">
        <v>134</v>
      </c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93"/>
      <c r="AN493" s="94"/>
      <c r="AO493" s="94"/>
      <c r="AP493" s="94"/>
      <c r="AQ493" s="94"/>
      <c r="AR493" s="95"/>
      <c r="AS493" s="97"/>
      <c r="AT493" s="97"/>
      <c r="AU493" s="97"/>
      <c r="AV493" s="97"/>
      <c r="AW493" s="59" t="n">
        <v>120</v>
      </c>
      <c r="AX493" s="59"/>
      <c r="AY493" s="59"/>
      <c r="AZ493" s="59"/>
      <c r="BA493" s="59"/>
      <c r="BB493" s="59"/>
      <c r="BC493" s="59" t="n">
        <v>126</v>
      </c>
      <c r="BD493" s="59"/>
      <c r="BE493" s="59"/>
      <c r="BF493" s="59"/>
      <c r="BG493" s="59"/>
      <c r="BH493" s="59"/>
      <c r="BI493" s="77" t="s">
        <v>98</v>
      </c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90"/>
      <c r="CB493" s="90"/>
      <c r="CC493" s="90"/>
      <c r="CD493" s="90"/>
      <c r="CE493" s="91"/>
    </row>
    <row r="494" customFormat="false" ht="37.5" hidden="false" customHeight="tru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26" t="s">
        <v>145</v>
      </c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93"/>
      <c r="AN494" s="94"/>
      <c r="AO494" s="94"/>
      <c r="AP494" s="94"/>
      <c r="AQ494" s="94"/>
      <c r="AR494" s="95"/>
      <c r="AS494" s="97"/>
      <c r="AT494" s="97"/>
      <c r="AU494" s="97"/>
      <c r="AV494" s="97"/>
      <c r="AW494" s="59" t="n">
        <v>120</v>
      </c>
      <c r="AX494" s="59"/>
      <c r="AY494" s="59"/>
      <c r="AZ494" s="59"/>
      <c r="BA494" s="59"/>
      <c r="BB494" s="59"/>
      <c r="BC494" s="59" t="n">
        <v>126</v>
      </c>
      <c r="BD494" s="59"/>
      <c r="BE494" s="59"/>
      <c r="BF494" s="59"/>
      <c r="BG494" s="59"/>
      <c r="BH494" s="59"/>
      <c r="BI494" s="77" t="s">
        <v>98</v>
      </c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90"/>
      <c r="CB494" s="90"/>
      <c r="CC494" s="90"/>
      <c r="CD494" s="90"/>
      <c r="CE494" s="91"/>
    </row>
    <row r="495" customFormat="false" ht="37.5" hidden="false" customHeight="tru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26" t="s">
        <v>146</v>
      </c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93"/>
      <c r="AN495" s="94"/>
      <c r="AO495" s="94"/>
      <c r="AP495" s="94"/>
      <c r="AQ495" s="94"/>
      <c r="AR495" s="95"/>
      <c r="AS495" s="97"/>
      <c r="AT495" s="97"/>
      <c r="AU495" s="97"/>
      <c r="AV495" s="97"/>
      <c r="AW495" s="59" t="n">
        <v>120</v>
      </c>
      <c r="AX495" s="59"/>
      <c r="AY495" s="59"/>
      <c r="AZ495" s="59"/>
      <c r="BA495" s="59"/>
      <c r="BB495" s="59"/>
      <c r="BC495" s="59" t="n">
        <v>126</v>
      </c>
      <c r="BD495" s="59"/>
      <c r="BE495" s="59"/>
      <c r="BF495" s="59"/>
      <c r="BG495" s="59"/>
      <c r="BH495" s="59"/>
      <c r="BI495" s="77" t="s">
        <v>98</v>
      </c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90"/>
      <c r="CB495" s="90"/>
      <c r="CC495" s="90"/>
      <c r="CD495" s="90"/>
      <c r="CE495" s="91"/>
    </row>
    <row r="496" customFormat="false" ht="37.5" hidden="false" customHeight="tru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26" t="s">
        <v>135</v>
      </c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81"/>
      <c r="AN496" s="106"/>
      <c r="AO496" s="106"/>
      <c r="AP496" s="106"/>
      <c r="AQ496" s="106"/>
      <c r="AR496" s="182"/>
      <c r="AS496" s="148"/>
      <c r="AT496" s="149"/>
      <c r="AU496" s="149"/>
      <c r="AV496" s="149"/>
      <c r="AW496" s="59" t="n">
        <v>115</v>
      </c>
      <c r="AX496" s="59"/>
      <c r="AY496" s="59"/>
      <c r="AZ496" s="59"/>
      <c r="BA496" s="59"/>
      <c r="BB496" s="59"/>
      <c r="BC496" s="59" t="n">
        <v>126</v>
      </c>
      <c r="BD496" s="59"/>
      <c r="BE496" s="59"/>
      <c r="BF496" s="59"/>
      <c r="BG496" s="59"/>
      <c r="BH496" s="59"/>
      <c r="BI496" s="77" t="s">
        <v>98</v>
      </c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46"/>
      <c r="CB496" s="46"/>
      <c r="CC496" s="46"/>
      <c r="CD496" s="46"/>
      <c r="CE496" s="183"/>
    </row>
    <row r="497" customFormat="false" ht="37.5" hidden="false" customHeight="tru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39" t="s">
        <v>136</v>
      </c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93"/>
      <c r="AN497" s="94"/>
      <c r="AO497" s="94"/>
      <c r="AP497" s="94"/>
      <c r="AQ497" s="94"/>
      <c r="AR497" s="95"/>
      <c r="AS497" s="97"/>
      <c r="AT497" s="97"/>
      <c r="AU497" s="97"/>
      <c r="AV497" s="97"/>
      <c r="AW497" s="59" t="n">
        <v>120</v>
      </c>
      <c r="AX497" s="59"/>
      <c r="AY497" s="59"/>
      <c r="AZ497" s="59"/>
      <c r="BA497" s="59"/>
      <c r="BB497" s="59"/>
      <c r="BC497" s="59" t="n">
        <v>126</v>
      </c>
      <c r="BD497" s="59"/>
      <c r="BE497" s="59"/>
      <c r="BF497" s="59"/>
      <c r="BG497" s="59"/>
      <c r="BH497" s="59"/>
      <c r="BI497" s="77" t="s">
        <v>98</v>
      </c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90"/>
      <c r="CB497" s="90"/>
      <c r="CC497" s="90"/>
      <c r="CD497" s="90"/>
      <c r="CE497" s="91"/>
    </row>
    <row r="498" customFormat="false" ht="99" hidden="false" customHeight="tru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26" t="s">
        <v>116</v>
      </c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93"/>
      <c r="AN498" s="94"/>
      <c r="AO498" s="94"/>
      <c r="AP498" s="94"/>
      <c r="AQ498" s="94"/>
      <c r="AR498" s="95"/>
      <c r="AS498" s="97"/>
      <c r="AT498" s="97"/>
      <c r="AU498" s="97"/>
      <c r="AV498" s="98"/>
      <c r="AW498" s="59" t="n">
        <v>10</v>
      </c>
      <c r="AX498" s="59"/>
      <c r="AY498" s="59"/>
      <c r="AZ498" s="59"/>
      <c r="BA498" s="59"/>
      <c r="BB498" s="59"/>
      <c r="BC498" s="59" t="n">
        <v>4</v>
      </c>
      <c r="BD498" s="59"/>
      <c r="BE498" s="59"/>
      <c r="BF498" s="59"/>
      <c r="BG498" s="59"/>
      <c r="BH498" s="59"/>
      <c r="BI498" s="77" t="s">
        <v>152</v>
      </c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46"/>
      <c r="CB498" s="46"/>
      <c r="CC498" s="46"/>
      <c r="CD498" s="46"/>
      <c r="CE498" s="183"/>
    </row>
    <row r="499" customFormat="false" ht="39" hidden="tru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26" t="s">
        <v>150</v>
      </c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73"/>
      <c r="AN499" s="174"/>
      <c r="AO499" s="174"/>
      <c r="AP499" s="174"/>
      <c r="AQ499" s="174"/>
      <c r="AR499" s="175"/>
      <c r="AS499" s="149"/>
      <c r="AT499" s="149"/>
      <c r="AU499" s="149"/>
      <c r="AV499" s="14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70" t="s">
        <v>153</v>
      </c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176"/>
      <c r="CB499" s="42"/>
      <c r="CC499" s="42"/>
      <c r="CD499" s="42"/>
      <c r="CE499" s="177"/>
    </row>
    <row r="500" customFormat="false" ht="50.25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5" t="s">
        <v>74</v>
      </c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73"/>
      <c r="AN500" s="174"/>
      <c r="AO500" s="174"/>
      <c r="AP500" s="174"/>
      <c r="AQ500" s="174"/>
      <c r="AR500" s="174"/>
      <c r="AS500" s="148"/>
      <c r="AT500" s="149"/>
      <c r="AU500" s="149"/>
      <c r="AV500" s="128"/>
      <c r="AW500" s="59" t="n">
        <v>150</v>
      </c>
      <c r="AX500" s="59"/>
      <c r="AY500" s="59"/>
      <c r="AZ500" s="59"/>
      <c r="BA500" s="59"/>
      <c r="BB500" s="59"/>
      <c r="BC500" s="59" t="n">
        <v>150</v>
      </c>
      <c r="BD500" s="59"/>
      <c r="BE500" s="59"/>
      <c r="BF500" s="59"/>
      <c r="BG500" s="59"/>
      <c r="BH500" s="59"/>
      <c r="BI500" s="77" t="s">
        <v>98</v>
      </c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30"/>
      <c r="CB500" s="30"/>
      <c r="CC500" s="30"/>
      <c r="CD500" s="30"/>
      <c r="CE500" s="30"/>
    </row>
    <row r="501" customFormat="false" ht="36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39" t="s">
        <v>133</v>
      </c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93"/>
      <c r="AN501" s="94"/>
      <c r="AO501" s="94"/>
      <c r="AP501" s="94"/>
      <c r="AQ501" s="94"/>
      <c r="AR501" s="94"/>
      <c r="AS501" s="96"/>
      <c r="AT501" s="97"/>
      <c r="AU501" s="97"/>
      <c r="AV501" s="98"/>
      <c r="AW501" s="59" t="n">
        <v>150</v>
      </c>
      <c r="AX501" s="59"/>
      <c r="AY501" s="59"/>
      <c r="AZ501" s="59"/>
      <c r="BA501" s="59"/>
      <c r="BB501" s="59"/>
      <c r="BC501" s="59" t="n">
        <v>150</v>
      </c>
      <c r="BD501" s="59"/>
      <c r="BE501" s="59"/>
      <c r="BF501" s="59"/>
      <c r="BG501" s="59"/>
      <c r="BH501" s="59"/>
      <c r="BI501" s="77" t="s">
        <v>98</v>
      </c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30"/>
      <c r="CB501" s="30"/>
      <c r="CC501" s="30"/>
      <c r="CD501" s="30"/>
      <c r="CE501" s="30"/>
    </row>
    <row r="502" customFormat="false" ht="28.5" hidden="false" customHeight="tru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39" t="s">
        <v>134</v>
      </c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93"/>
      <c r="AN502" s="94"/>
      <c r="AO502" s="94"/>
      <c r="AP502" s="94"/>
      <c r="AQ502" s="94"/>
      <c r="AR502" s="94"/>
      <c r="AS502" s="96"/>
      <c r="AT502" s="97"/>
      <c r="AU502" s="97"/>
      <c r="AV502" s="98"/>
      <c r="AW502" s="59" t="n">
        <v>51</v>
      </c>
      <c r="AX502" s="59"/>
      <c r="AY502" s="59"/>
      <c r="AZ502" s="59"/>
      <c r="BA502" s="59"/>
      <c r="BB502" s="59"/>
      <c r="BC502" s="59" t="n">
        <v>51</v>
      </c>
      <c r="BD502" s="59"/>
      <c r="BE502" s="59"/>
      <c r="BF502" s="59"/>
      <c r="BG502" s="59"/>
      <c r="BH502" s="59"/>
      <c r="BI502" s="77" t="s">
        <v>98</v>
      </c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30"/>
      <c r="CB502" s="30"/>
      <c r="CC502" s="30"/>
      <c r="CD502" s="30"/>
      <c r="CE502" s="30"/>
    </row>
    <row r="503" customFormat="false" ht="37.5" hidden="false" customHeight="tru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26" t="s">
        <v>145</v>
      </c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93"/>
      <c r="AN503" s="94"/>
      <c r="AO503" s="94"/>
      <c r="AP503" s="94"/>
      <c r="AQ503" s="94"/>
      <c r="AR503" s="94"/>
      <c r="AS503" s="96"/>
      <c r="AT503" s="97"/>
      <c r="AU503" s="97"/>
      <c r="AV503" s="98"/>
      <c r="AW503" s="59" t="n">
        <v>150</v>
      </c>
      <c r="AX503" s="59"/>
      <c r="AY503" s="59"/>
      <c r="AZ503" s="59"/>
      <c r="BA503" s="59"/>
      <c r="BB503" s="59"/>
      <c r="BC503" s="59" t="n">
        <v>150</v>
      </c>
      <c r="BD503" s="59"/>
      <c r="BE503" s="59"/>
      <c r="BF503" s="59"/>
      <c r="BG503" s="59"/>
      <c r="BH503" s="59"/>
      <c r="BI503" s="77" t="s">
        <v>98</v>
      </c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30"/>
      <c r="CB503" s="30"/>
      <c r="CC503" s="30"/>
      <c r="CD503" s="30"/>
      <c r="CE503" s="30"/>
    </row>
    <row r="504" customFormat="false" ht="46.5" hidden="false" customHeight="tru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26" t="s">
        <v>146</v>
      </c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81"/>
      <c r="AN504" s="106"/>
      <c r="AO504" s="106"/>
      <c r="AP504" s="106"/>
      <c r="AQ504" s="106"/>
      <c r="AR504" s="106"/>
      <c r="AS504" s="159"/>
      <c r="AT504" s="107"/>
      <c r="AU504" s="107"/>
      <c r="AV504" s="160"/>
      <c r="AW504" s="59" t="n">
        <v>101</v>
      </c>
      <c r="AX504" s="59"/>
      <c r="AY504" s="59"/>
      <c r="AZ504" s="59"/>
      <c r="BA504" s="59"/>
      <c r="BB504" s="59"/>
      <c r="BC504" s="59" t="n">
        <v>101</v>
      </c>
      <c r="BD504" s="59"/>
      <c r="BE504" s="59"/>
      <c r="BF504" s="59"/>
      <c r="BG504" s="59"/>
      <c r="BH504" s="59"/>
      <c r="BI504" s="77" t="s">
        <v>98</v>
      </c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30"/>
      <c r="CB504" s="30"/>
      <c r="CC504" s="30"/>
      <c r="CD504" s="30"/>
      <c r="CE504" s="30"/>
    </row>
    <row r="505" customFormat="false" ht="25.5" hidden="false" customHeight="tru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26" t="s">
        <v>135</v>
      </c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93"/>
      <c r="AN505" s="94"/>
      <c r="AO505" s="94"/>
      <c r="AP505" s="94"/>
      <c r="AQ505" s="94"/>
      <c r="AR505" s="94"/>
      <c r="AS505" s="96"/>
      <c r="AT505" s="97"/>
      <c r="AU505" s="97"/>
      <c r="AV505" s="98"/>
      <c r="AW505" s="59" t="n">
        <v>19</v>
      </c>
      <c r="AX505" s="59"/>
      <c r="AY505" s="59"/>
      <c r="AZ505" s="59"/>
      <c r="BA505" s="59"/>
      <c r="BB505" s="59"/>
      <c r="BC505" s="59" t="n">
        <v>19</v>
      </c>
      <c r="BD505" s="59"/>
      <c r="BE505" s="59"/>
      <c r="BF505" s="59"/>
      <c r="BG505" s="59"/>
      <c r="BH505" s="59"/>
      <c r="BI505" s="77" t="s">
        <v>98</v>
      </c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30"/>
      <c r="CB505" s="30"/>
      <c r="CC505" s="30"/>
      <c r="CD505" s="30"/>
      <c r="CE505" s="30"/>
    </row>
    <row r="506" customFormat="false" ht="40.5" hidden="false" customHeight="tru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26" t="s">
        <v>136</v>
      </c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93"/>
      <c r="AN506" s="94"/>
      <c r="AO506" s="94"/>
      <c r="AP506" s="94"/>
      <c r="AQ506" s="94"/>
      <c r="AR506" s="94"/>
      <c r="AS506" s="96"/>
      <c r="AT506" s="97"/>
      <c r="AU506" s="97"/>
      <c r="AV506" s="98"/>
      <c r="AW506" s="59" t="n">
        <v>150</v>
      </c>
      <c r="AX506" s="59"/>
      <c r="AY506" s="59"/>
      <c r="AZ506" s="59"/>
      <c r="BA506" s="59"/>
      <c r="BB506" s="59"/>
      <c r="BC506" s="59" t="n">
        <v>150</v>
      </c>
      <c r="BD506" s="59"/>
      <c r="BE506" s="59"/>
      <c r="BF506" s="59"/>
      <c r="BG506" s="59"/>
      <c r="BH506" s="59"/>
      <c r="BI506" s="77" t="s">
        <v>98</v>
      </c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30"/>
      <c r="CB506" s="30"/>
      <c r="CC506" s="30"/>
      <c r="CD506" s="30"/>
      <c r="CE506" s="30"/>
    </row>
    <row r="507" s="1" customFormat="true" ht="22.5" hidden="tru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26" t="s">
        <v>116</v>
      </c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81"/>
      <c r="AN507" s="106"/>
      <c r="AO507" s="106"/>
      <c r="AP507" s="106"/>
      <c r="AQ507" s="106"/>
      <c r="AR507" s="106"/>
      <c r="AS507" s="159"/>
      <c r="AT507" s="107"/>
      <c r="AU507" s="107"/>
      <c r="AV507" s="107"/>
      <c r="AW507" s="59" t="n">
        <v>0</v>
      </c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70" t="s">
        <v>155</v>
      </c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89"/>
      <c r="CB507" s="90"/>
      <c r="CC507" s="90"/>
      <c r="CD507" s="90"/>
      <c r="CE507" s="91"/>
      <c r="CF507" s="2"/>
    </row>
    <row r="508" customFormat="false" ht="44.2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84" t="s">
        <v>75</v>
      </c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73"/>
      <c r="AN508" s="174"/>
      <c r="AO508" s="174"/>
      <c r="AP508" s="174"/>
      <c r="AQ508" s="174"/>
      <c r="AR508" s="174"/>
      <c r="AS508" s="148"/>
      <c r="AT508" s="149"/>
      <c r="AU508" s="149"/>
      <c r="AV508" s="149"/>
      <c r="AW508" s="59" t="n">
        <v>50</v>
      </c>
      <c r="AX508" s="59"/>
      <c r="AY508" s="59"/>
      <c r="AZ508" s="59"/>
      <c r="BA508" s="59"/>
      <c r="BB508" s="59"/>
      <c r="BC508" s="59" t="n">
        <v>50</v>
      </c>
      <c r="BD508" s="59"/>
      <c r="BE508" s="59"/>
      <c r="BF508" s="59"/>
      <c r="BG508" s="59"/>
      <c r="BH508" s="59"/>
      <c r="BI508" s="77" t="s">
        <v>98</v>
      </c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30"/>
      <c r="CB508" s="30"/>
      <c r="CC508" s="30"/>
      <c r="CD508" s="30"/>
      <c r="CE508" s="30"/>
    </row>
    <row r="509" customFormat="false" ht="33.7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39" t="s">
        <v>133</v>
      </c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73"/>
      <c r="AN509" s="174"/>
      <c r="AO509" s="174"/>
      <c r="AP509" s="174"/>
      <c r="AQ509" s="174"/>
      <c r="AR509" s="174"/>
      <c r="AS509" s="148"/>
      <c r="AT509" s="149"/>
      <c r="AU509" s="149"/>
      <c r="AV509" s="149"/>
      <c r="AW509" s="59" t="n">
        <v>50</v>
      </c>
      <c r="AX509" s="59"/>
      <c r="AY509" s="59"/>
      <c r="AZ509" s="59"/>
      <c r="BA509" s="59"/>
      <c r="BB509" s="59"/>
      <c r="BC509" s="59" t="n">
        <v>50</v>
      </c>
      <c r="BD509" s="59"/>
      <c r="BE509" s="59"/>
      <c r="BF509" s="59"/>
      <c r="BG509" s="59"/>
      <c r="BH509" s="59"/>
      <c r="BI509" s="77" t="s">
        <v>98</v>
      </c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30"/>
      <c r="CB509" s="30"/>
      <c r="CC509" s="30"/>
      <c r="CD509" s="30"/>
      <c r="CE509" s="30"/>
    </row>
    <row r="510" customFormat="false" ht="33.7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39" t="s">
        <v>134</v>
      </c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73"/>
      <c r="AN510" s="174"/>
      <c r="AO510" s="174"/>
      <c r="AP510" s="174"/>
      <c r="AQ510" s="174"/>
      <c r="AR510" s="174"/>
      <c r="AS510" s="148"/>
      <c r="AT510" s="149"/>
      <c r="AU510" s="149"/>
      <c r="AV510" s="149"/>
      <c r="AW510" s="59" t="n">
        <v>8</v>
      </c>
      <c r="AX510" s="59"/>
      <c r="AY510" s="59"/>
      <c r="AZ510" s="59"/>
      <c r="BA510" s="59"/>
      <c r="BB510" s="59"/>
      <c r="BC510" s="59" t="n">
        <v>20</v>
      </c>
      <c r="BD510" s="59"/>
      <c r="BE510" s="59"/>
      <c r="BF510" s="59"/>
      <c r="BG510" s="59"/>
      <c r="BH510" s="59"/>
      <c r="BI510" s="77" t="s">
        <v>140</v>
      </c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30"/>
      <c r="CB510" s="30"/>
      <c r="CC510" s="30"/>
      <c r="CD510" s="30"/>
      <c r="CE510" s="30"/>
    </row>
    <row r="511" customFormat="false" ht="36.7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26" t="s">
        <v>145</v>
      </c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73"/>
      <c r="AN511" s="174"/>
      <c r="AO511" s="174"/>
      <c r="AP511" s="174"/>
      <c r="AQ511" s="174"/>
      <c r="AR511" s="174"/>
      <c r="AS511" s="148"/>
      <c r="AT511" s="149"/>
      <c r="AU511" s="149"/>
      <c r="AV511" s="149"/>
      <c r="AW511" s="59" t="n">
        <v>19</v>
      </c>
      <c r="AX511" s="59"/>
      <c r="AY511" s="59"/>
      <c r="AZ511" s="59"/>
      <c r="BA511" s="59"/>
      <c r="BB511" s="59"/>
      <c r="BC511" s="59" t="n">
        <v>19</v>
      </c>
      <c r="BD511" s="59"/>
      <c r="BE511" s="59"/>
      <c r="BF511" s="59"/>
      <c r="BG511" s="59"/>
      <c r="BH511" s="59"/>
      <c r="BI511" s="77" t="s">
        <v>98</v>
      </c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30"/>
      <c r="CB511" s="30"/>
      <c r="CC511" s="30"/>
      <c r="CD511" s="30"/>
      <c r="CE511" s="30"/>
    </row>
    <row r="512" customFormat="false" ht="33.7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26" t="s">
        <v>146</v>
      </c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73"/>
      <c r="AN512" s="174"/>
      <c r="AO512" s="174"/>
      <c r="AP512" s="174"/>
      <c r="AQ512" s="174"/>
      <c r="AR512" s="174"/>
      <c r="AS512" s="148"/>
      <c r="AT512" s="149"/>
      <c r="AU512" s="149"/>
      <c r="AV512" s="149"/>
      <c r="AW512" s="59" t="n">
        <v>50</v>
      </c>
      <c r="AX512" s="59"/>
      <c r="AY512" s="59"/>
      <c r="AZ512" s="59"/>
      <c r="BA512" s="59"/>
      <c r="BB512" s="59"/>
      <c r="BC512" s="59" t="n">
        <v>50</v>
      </c>
      <c r="BD512" s="59"/>
      <c r="BE512" s="59"/>
      <c r="BF512" s="59"/>
      <c r="BG512" s="59"/>
      <c r="BH512" s="59"/>
      <c r="BI512" s="77" t="s">
        <v>98</v>
      </c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30"/>
      <c r="CB512" s="30"/>
      <c r="CC512" s="30"/>
      <c r="CD512" s="30"/>
      <c r="CE512" s="30"/>
    </row>
    <row r="513" customFormat="false" ht="26.2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26" t="s">
        <v>135</v>
      </c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93"/>
      <c r="AN513" s="94"/>
      <c r="AO513" s="94"/>
      <c r="AP513" s="94"/>
      <c r="AQ513" s="94"/>
      <c r="AR513" s="94"/>
      <c r="AS513" s="96"/>
      <c r="AT513" s="97"/>
      <c r="AU513" s="97"/>
      <c r="AV513" s="97"/>
      <c r="AW513" s="59" t="n">
        <v>8</v>
      </c>
      <c r="AX513" s="59"/>
      <c r="AY513" s="59"/>
      <c r="AZ513" s="59"/>
      <c r="BA513" s="59"/>
      <c r="BB513" s="59"/>
      <c r="BC513" s="59" t="n">
        <v>8</v>
      </c>
      <c r="BD513" s="59"/>
      <c r="BE513" s="59"/>
      <c r="BF513" s="59"/>
      <c r="BG513" s="59"/>
      <c r="BH513" s="59"/>
      <c r="BI513" s="77" t="s">
        <v>98</v>
      </c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30"/>
      <c r="CB513" s="30"/>
      <c r="CC513" s="30"/>
      <c r="CD513" s="30"/>
      <c r="CE513" s="30"/>
    </row>
    <row r="514" customFormat="false" ht="26.2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39" t="s">
        <v>136</v>
      </c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93"/>
      <c r="AN514" s="94"/>
      <c r="AO514" s="94"/>
      <c r="AP514" s="94"/>
      <c r="AQ514" s="94"/>
      <c r="AR514" s="94"/>
      <c r="AS514" s="96"/>
      <c r="AT514" s="97"/>
      <c r="AU514" s="97"/>
      <c r="AV514" s="97"/>
      <c r="AW514" s="59" t="n">
        <v>33</v>
      </c>
      <c r="AX514" s="59"/>
      <c r="AY514" s="59"/>
      <c r="AZ514" s="59"/>
      <c r="BA514" s="59"/>
      <c r="BB514" s="59"/>
      <c r="BC514" s="59" t="n">
        <v>33</v>
      </c>
      <c r="BD514" s="59"/>
      <c r="BE514" s="59"/>
      <c r="BF514" s="59"/>
      <c r="BG514" s="59"/>
      <c r="BH514" s="59"/>
      <c r="BI514" s="77" t="s">
        <v>98</v>
      </c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30"/>
      <c r="CB514" s="30"/>
      <c r="CC514" s="30"/>
      <c r="CD514" s="30"/>
      <c r="CE514" s="30"/>
    </row>
    <row r="515" customFormat="false" ht="100.5" hidden="false" customHeight="true" outlineLevel="0" collapsed="false">
      <c r="A515" s="113"/>
      <c r="B515" s="113"/>
      <c r="C515" s="113"/>
      <c r="D515" s="113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126" t="s">
        <v>116</v>
      </c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93"/>
      <c r="AN515" s="94"/>
      <c r="AO515" s="94"/>
      <c r="AP515" s="94"/>
      <c r="AQ515" s="94"/>
      <c r="AR515" s="94"/>
      <c r="AS515" s="96"/>
      <c r="AT515" s="97"/>
      <c r="AU515" s="97"/>
      <c r="AV515" s="97"/>
      <c r="AW515" s="59" t="n">
        <v>3</v>
      </c>
      <c r="AX515" s="59"/>
      <c r="AY515" s="59"/>
      <c r="AZ515" s="59"/>
      <c r="BA515" s="59"/>
      <c r="BB515" s="59"/>
      <c r="BC515" s="59" t="n">
        <v>3</v>
      </c>
      <c r="BD515" s="59"/>
      <c r="BE515" s="59"/>
      <c r="BF515" s="59"/>
      <c r="BG515" s="59"/>
      <c r="BH515" s="59"/>
      <c r="BI515" s="77" t="s">
        <v>98</v>
      </c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90"/>
      <c r="CB515" s="90"/>
      <c r="CC515" s="90"/>
      <c r="CD515" s="90"/>
      <c r="CE515" s="91"/>
    </row>
    <row r="516" customFormat="false" ht="30" hidden="true" customHeight="true" outlineLevel="0" collapsed="false">
      <c r="A516" s="113"/>
      <c r="B516" s="113"/>
      <c r="C516" s="113"/>
      <c r="D516" s="113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126" t="s">
        <v>150</v>
      </c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43"/>
      <c r="AN516" s="144"/>
      <c r="AO516" s="144"/>
      <c r="AP516" s="144"/>
      <c r="AQ516" s="144"/>
      <c r="AR516" s="144"/>
      <c r="AS516" s="117"/>
      <c r="AT516" s="118"/>
      <c r="AU516" s="118"/>
      <c r="AV516" s="118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70" t="s">
        <v>98</v>
      </c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44"/>
      <c r="CB516" s="44"/>
      <c r="CC516" s="44"/>
      <c r="CD516" s="44"/>
      <c r="CE516" s="179"/>
    </row>
    <row r="517" customFormat="false" ht="63.75" hidden="false" customHeight="true" outlineLevel="0" collapsed="false">
      <c r="A517" s="113"/>
      <c r="B517" s="113"/>
      <c r="C517" s="113"/>
      <c r="D517" s="113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184" t="s">
        <v>76</v>
      </c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93"/>
      <c r="AN517" s="94"/>
      <c r="AO517" s="94"/>
      <c r="AP517" s="94"/>
      <c r="AQ517" s="94"/>
      <c r="AR517" s="94"/>
      <c r="AS517" s="96"/>
      <c r="AT517" s="97"/>
      <c r="AU517" s="97"/>
      <c r="AV517" s="97"/>
      <c r="AW517" s="59" t="n">
        <v>35</v>
      </c>
      <c r="AX517" s="59"/>
      <c r="AY517" s="59"/>
      <c r="AZ517" s="59"/>
      <c r="BA517" s="59"/>
      <c r="BB517" s="59"/>
      <c r="BC517" s="59" t="n">
        <v>39</v>
      </c>
      <c r="BD517" s="59"/>
      <c r="BE517" s="59"/>
      <c r="BF517" s="59"/>
      <c r="BG517" s="59"/>
      <c r="BH517" s="59"/>
      <c r="BI517" s="77" t="s">
        <v>140</v>
      </c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90"/>
      <c r="CB517" s="90"/>
      <c r="CC517" s="90"/>
      <c r="CD517" s="90"/>
      <c r="CE517" s="91"/>
    </row>
    <row r="518" customFormat="false" ht="42" hidden="false" customHeight="true" outlineLevel="0" collapsed="false">
      <c r="A518" s="113"/>
      <c r="B518" s="113"/>
      <c r="C518" s="113"/>
      <c r="D518" s="113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139" t="s">
        <v>133</v>
      </c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73"/>
      <c r="AN518" s="174"/>
      <c r="AO518" s="174"/>
      <c r="AP518" s="174"/>
      <c r="AQ518" s="174"/>
      <c r="AR518" s="174"/>
      <c r="AS518" s="148"/>
      <c r="AT518" s="149"/>
      <c r="AU518" s="149"/>
      <c r="AV518" s="149"/>
      <c r="AW518" s="59" t="n">
        <v>35</v>
      </c>
      <c r="AX518" s="59"/>
      <c r="AY518" s="59"/>
      <c r="AZ518" s="59"/>
      <c r="BA518" s="59"/>
      <c r="BB518" s="59"/>
      <c r="BC518" s="59" t="n">
        <v>39</v>
      </c>
      <c r="BD518" s="59"/>
      <c r="BE518" s="59"/>
      <c r="BF518" s="59"/>
      <c r="BG518" s="59"/>
      <c r="BH518" s="59"/>
      <c r="BI518" s="77" t="s">
        <v>140</v>
      </c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42"/>
      <c r="CB518" s="42"/>
      <c r="CC518" s="42"/>
      <c r="CD518" s="42"/>
      <c r="CE518" s="177"/>
    </row>
    <row r="519" customFormat="false" ht="27" hidden="false" customHeight="true" outlineLevel="0" collapsed="false">
      <c r="A519" s="113"/>
      <c r="B519" s="113"/>
      <c r="C519" s="113"/>
      <c r="D519" s="113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139" t="s">
        <v>134</v>
      </c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73"/>
      <c r="AN519" s="174"/>
      <c r="AO519" s="174"/>
      <c r="AP519" s="174"/>
      <c r="AQ519" s="174"/>
      <c r="AR519" s="174"/>
      <c r="AS519" s="148"/>
      <c r="AT519" s="149"/>
      <c r="AU519" s="149"/>
      <c r="AV519" s="149"/>
      <c r="AW519" s="59" t="n">
        <v>21</v>
      </c>
      <c r="AX519" s="59"/>
      <c r="AY519" s="59"/>
      <c r="AZ519" s="59"/>
      <c r="BA519" s="59"/>
      <c r="BB519" s="59"/>
      <c r="BC519" s="59" t="n">
        <v>24</v>
      </c>
      <c r="BD519" s="59"/>
      <c r="BE519" s="59"/>
      <c r="BF519" s="59"/>
      <c r="BG519" s="59"/>
      <c r="BH519" s="59"/>
      <c r="BI519" s="77" t="s">
        <v>140</v>
      </c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42"/>
      <c r="CB519" s="42"/>
      <c r="CC519" s="42"/>
      <c r="CD519" s="42"/>
      <c r="CE519" s="177"/>
    </row>
    <row r="520" customFormat="false" ht="25.5" hidden="false" customHeight="true" outlineLevel="0" collapsed="false">
      <c r="A520" s="113"/>
      <c r="B520" s="113"/>
      <c r="C520" s="113"/>
      <c r="D520" s="113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139" t="s">
        <v>145</v>
      </c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93"/>
      <c r="AN520" s="94"/>
      <c r="AO520" s="94"/>
      <c r="AP520" s="94"/>
      <c r="AQ520" s="94"/>
      <c r="AR520" s="94"/>
      <c r="AS520" s="96"/>
      <c r="AT520" s="97"/>
      <c r="AU520" s="97"/>
      <c r="AV520" s="97"/>
      <c r="AW520" s="59" t="n">
        <v>27</v>
      </c>
      <c r="AX520" s="59"/>
      <c r="AY520" s="59"/>
      <c r="AZ520" s="59"/>
      <c r="BA520" s="59"/>
      <c r="BB520" s="59"/>
      <c r="BC520" s="59" t="n">
        <v>27</v>
      </c>
      <c r="BD520" s="59"/>
      <c r="BE520" s="59"/>
      <c r="BF520" s="59"/>
      <c r="BG520" s="59"/>
      <c r="BH520" s="59"/>
      <c r="BI520" s="77" t="s">
        <v>98</v>
      </c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90"/>
      <c r="CB520" s="90"/>
      <c r="CC520" s="90"/>
      <c r="CD520" s="90"/>
      <c r="CE520" s="91"/>
    </row>
    <row r="521" customFormat="false" ht="40.5" hidden="false" customHeight="true" outlineLevel="0" collapsed="false">
      <c r="A521" s="113"/>
      <c r="B521" s="113"/>
      <c r="C521" s="113"/>
      <c r="D521" s="113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139" t="s">
        <v>146</v>
      </c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93"/>
      <c r="AN521" s="94"/>
      <c r="AO521" s="94"/>
      <c r="AP521" s="94"/>
      <c r="AQ521" s="94"/>
      <c r="AR521" s="94"/>
      <c r="AS521" s="96"/>
      <c r="AT521" s="97"/>
      <c r="AU521" s="97"/>
      <c r="AV521" s="98"/>
      <c r="AW521" s="59" t="n">
        <v>34</v>
      </c>
      <c r="AX521" s="59"/>
      <c r="AY521" s="59"/>
      <c r="AZ521" s="59"/>
      <c r="BA521" s="59"/>
      <c r="BB521" s="59"/>
      <c r="BC521" s="59" t="n">
        <v>38</v>
      </c>
      <c r="BD521" s="59"/>
      <c r="BE521" s="59"/>
      <c r="BF521" s="59"/>
      <c r="BG521" s="59"/>
      <c r="BH521" s="59"/>
      <c r="BI521" s="77" t="s">
        <v>140</v>
      </c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89"/>
      <c r="CB521" s="90"/>
      <c r="CC521" s="90"/>
      <c r="CD521" s="90"/>
      <c r="CE521" s="91"/>
    </row>
    <row r="522" customFormat="false" ht="23.25" hidden="true" customHeight="true" outlineLevel="0" collapsed="false">
      <c r="A522" s="113"/>
      <c r="B522" s="113"/>
      <c r="C522" s="113"/>
      <c r="D522" s="113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139" t="s">
        <v>135</v>
      </c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93"/>
      <c r="AN522" s="94"/>
      <c r="AO522" s="94"/>
      <c r="AP522" s="94"/>
      <c r="AQ522" s="94"/>
      <c r="AR522" s="94"/>
      <c r="AS522" s="96"/>
      <c r="AT522" s="97"/>
      <c r="AU522" s="97"/>
      <c r="AV522" s="97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77" t="s">
        <v>98</v>
      </c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90"/>
      <c r="CB522" s="90"/>
      <c r="CC522" s="90"/>
      <c r="CD522" s="90"/>
      <c r="CE522" s="91"/>
    </row>
    <row r="523" customFormat="false" ht="23.25" hidden="false" customHeight="true" outlineLevel="0" collapsed="false">
      <c r="A523" s="113"/>
      <c r="B523" s="113"/>
      <c r="C523" s="113"/>
      <c r="D523" s="113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139" t="s">
        <v>136</v>
      </c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43"/>
      <c r="AN523" s="144"/>
      <c r="AO523" s="144"/>
      <c r="AP523" s="144"/>
      <c r="AQ523" s="144"/>
      <c r="AR523" s="144"/>
      <c r="AS523" s="117"/>
      <c r="AT523" s="118"/>
      <c r="AU523" s="118"/>
      <c r="AV523" s="118"/>
      <c r="AW523" s="59" t="n">
        <v>22</v>
      </c>
      <c r="AX523" s="59"/>
      <c r="AY523" s="59"/>
      <c r="AZ523" s="59"/>
      <c r="BA523" s="59"/>
      <c r="BB523" s="59"/>
      <c r="BC523" s="59" t="n">
        <v>25</v>
      </c>
      <c r="BD523" s="59"/>
      <c r="BE523" s="59"/>
      <c r="BF523" s="59"/>
      <c r="BG523" s="59"/>
      <c r="BH523" s="59"/>
      <c r="BI523" s="77" t="s">
        <v>140</v>
      </c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44"/>
      <c r="CB523" s="44"/>
      <c r="CC523" s="44"/>
      <c r="CD523" s="44"/>
      <c r="CE523" s="179"/>
    </row>
    <row r="524" customFormat="false" ht="26.25" hidden="true" customHeight="true" outlineLevel="0" collapsed="false">
      <c r="A524" s="113"/>
      <c r="B524" s="113"/>
      <c r="C524" s="113"/>
      <c r="D524" s="113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139" t="s">
        <v>150</v>
      </c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43"/>
      <c r="AN524" s="144"/>
      <c r="AO524" s="144"/>
      <c r="AP524" s="144"/>
      <c r="AQ524" s="144"/>
      <c r="AR524" s="144"/>
      <c r="AS524" s="117"/>
      <c r="AT524" s="118"/>
      <c r="AU524" s="118"/>
      <c r="AV524" s="118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70" t="s">
        <v>98</v>
      </c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44"/>
      <c r="CB524" s="44"/>
      <c r="CC524" s="44"/>
      <c r="CD524" s="44"/>
      <c r="CE524" s="179"/>
    </row>
    <row r="525" customFormat="false" ht="45.75" hidden="false" customHeight="true" outlineLevel="0" collapsed="false">
      <c r="A525" s="113"/>
      <c r="B525" s="113"/>
      <c r="C525" s="113"/>
      <c r="D525" s="113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134" t="s">
        <v>77</v>
      </c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93"/>
      <c r="AN525" s="94"/>
      <c r="AO525" s="94"/>
      <c r="AP525" s="94"/>
      <c r="AQ525" s="94"/>
      <c r="AR525" s="94"/>
      <c r="AS525" s="96"/>
      <c r="AT525" s="97"/>
      <c r="AU525" s="97"/>
      <c r="AV525" s="98"/>
      <c r="AW525" s="59" t="n">
        <v>120</v>
      </c>
      <c r="AX525" s="59"/>
      <c r="AY525" s="59"/>
      <c r="AZ525" s="59"/>
      <c r="BA525" s="59"/>
      <c r="BB525" s="59"/>
      <c r="BC525" s="59" t="n">
        <v>120</v>
      </c>
      <c r="BD525" s="59"/>
      <c r="BE525" s="59"/>
      <c r="BF525" s="59"/>
      <c r="BG525" s="59"/>
      <c r="BH525" s="59"/>
      <c r="BI525" s="77" t="s">
        <v>98</v>
      </c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90"/>
      <c r="CB525" s="90"/>
      <c r="CC525" s="90"/>
      <c r="CD525" s="90"/>
      <c r="CE525" s="91"/>
    </row>
    <row r="526" customFormat="false" ht="46.5" hidden="false" customHeight="true" outlineLevel="0" collapsed="false">
      <c r="A526" s="113"/>
      <c r="B526" s="113"/>
      <c r="C526" s="113"/>
      <c r="D526" s="113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139" t="s">
        <v>133</v>
      </c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93"/>
      <c r="AN526" s="94"/>
      <c r="AO526" s="94"/>
      <c r="AP526" s="94"/>
      <c r="AQ526" s="94"/>
      <c r="AR526" s="94"/>
      <c r="AS526" s="96"/>
      <c r="AT526" s="97"/>
      <c r="AU526" s="97"/>
      <c r="AV526" s="98"/>
      <c r="AW526" s="59" t="n">
        <v>120</v>
      </c>
      <c r="AX526" s="59"/>
      <c r="AY526" s="59"/>
      <c r="AZ526" s="59"/>
      <c r="BA526" s="59"/>
      <c r="BB526" s="59"/>
      <c r="BC526" s="59" t="n">
        <v>120</v>
      </c>
      <c r="BD526" s="59"/>
      <c r="BE526" s="59"/>
      <c r="BF526" s="59"/>
      <c r="BG526" s="59"/>
      <c r="BH526" s="59"/>
      <c r="BI526" s="77" t="s">
        <v>98</v>
      </c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90"/>
      <c r="CB526" s="90"/>
      <c r="CC526" s="90"/>
      <c r="CD526" s="90"/>
      <c r="CE526" s="91"/>
    </row>
    <row r="527" customFormat="false" ht="33.75" hidden="false" customHeight="true" outlineLevel="0" collapsed="false">
      <c r="A527" s="113"/>
      <c r="B527" s="113"/>
      <c r="C527" s="113"/>
      <c r="D527" s="113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139" t="s">
        <v>134</v>
      </c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93"/>
      <c r="AN527" s="94"/>
      <c r="AO527" s="94"/>
      <c r="AP527" s="94"/>
      <c r="AQ527" s="94"/>
      <c r="AR527" s="94"/>
      <c r="AS527" s="96"/>
      <c r="AT527" s="97"/>
      <c r="AU527" s="97"/>
      <c r="AV527" s="98"/>
      <c r="AW527" s="59" t="n">
        <v>55</v>
      </c>
      <c r="AX527" s="59"/>
      <c r="AY527" s="59"/>
      <c r="AZ527" s="59"/>
      <c r="BA527" s="59"/>
      <c r="BB527" s="59"/>
      <c r="BC527" s="59" t="n">
        <v>56</v>
      </c>
      <c r="BD527" s="59"/>
      <c r="BE527" s="59"/>
      <c r="BF527" s="59"/>
      <c r="BG527" s="59"/>
      <c r="BH527" s="59"/>
      <c r="BI527" s="77" t="s">
        <v>140</v>
      </c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90"/>
      <c r="CB527" s="90"/>
      <c r="CC527" s="90"/>
      <c r="CD527" s="90"/>
      <c r="CE527" s="91"/>
    </row>
    <row r="528" customFormat="false" ht="27" hidden="false" customHeight="true" outlineLevel="0" collapsed="false">
      <c r="A528" s="113"/>
      <c r="B528" s="113"/>
      <c r="C528" s="113"/>
      <c r="D528" s="113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126" t="s">
        <v>145</v>
      </c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81"/>
      <c r="AN528" s="106"/>
      <c r="AO528" s="106"/>
      <c r="AP528" s="106"/>
      <c r="AQ528" s="106"/>
      <c r="AR528" s="106"/>
      <c r="AS528" s="159"/>
      <c r="AT528" s="107"/>
      <c r="AU528" s="107"/>
      <c r="AV528" s="160"/>
      <c r="AW528" s="59" t="n">
        <v>120</v>
      </c>
      <c r="AX528" s="59"/>
      <c r="AY528" s="59"/>
      <c r="AZ528" s="59"/>
      <c r="BA528" s="59"/>
      <c r="BB528" s="59"/>
      <c r="BC528" s="59" t="n">
        <v>120</v>
      </c>
      <c r="BD528" s="59"/>
      <c r="BE528" s="59"/>
      <c r="BF528" s="59"/>
      <c r="BG528" s="59"/>
      <c r="BH528" s="59"/>
      <c r="BI528" s="77" t="s">
        <v>98</v>
      </c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46"/>
      <c r="CB528" s="46"/>
      <c r="CC528" s="46"/>
      <c r="CD528" s="46"/>
      <c r="CE528" s="183"/>
    </row>
    <row r="529" customFormat="false" ht="27" hidden="false" customHeight="true" outlineLevel="0" collapsed="false">
      <c r="A529" s="113"/>
      <c r="B529" s="113"/>
      <c r="C529" s="113"/>
      <c r="D529" s="113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126" t="s">
        <v>146</v>
      </c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93"/>
      <c r="AN529" s="94"/>
      <c r="AO529" s="94"/>
      <c r="AP529" s="94"/>
      <c r="AQ529" s="94"/>
      <c r="AR529" s="94"/>
      <c r="AS529" s="96"/>
      <c r="AT529" s="97"/>
      <c r="AU529" s="97"/>
      <c r="AV529" s="98"/>
      <c r="AW529" s="59" t="n">
        <v>120</v>
      </c>
      <c r="AX529" s="59"/>
      <c r="AY529" s="59"/>
      <c r="AZ529" s="59"/>
      <c r="BA529" s="59"/>
      <c r="BB529" s="59"/>
      <c r="BC529" s="59" t="n">
        <v>120</v>
      </c>
      <c r="BD529" s="59"/>
      <c r="BE529" s="59"/>
      <c r="BF529" s="59"/>
      <c r="BG529" s="59"/>
      <c r="BH529" s="59"/>
      <c r="BI529" s="77" t="s">
        <v>98</v>
      </c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90"/>
      <c r="CB529" s="90"/>
      <c r="CC529" s="90"/>
      <c r="CD529" s="90"/>
      <c r="CE529" s="91"/>
    </row>
    <row r="530" customFormat="false" ht="34.5" hidden="false" customHeight="true" outlineLevel="0" collapsed="false">
      <c r="A530" s="113"/>
      <c r="B530" s="113"/>
      <c r="C530" s="113"/>
      <c r="D530" s="113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126" t="s">
        <v>135</v>
      </c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73"/>
      <c r="AN530" s="174"/>
      <c r="AO530" s="174"/>
      <c r="AP530" s="174"/>
      <c r="AQ530" s="174"/>
      <c r="AR530" s="174"/>
      <c r="AS530" s="148"/>
      <c r="AT530" s="149"/>
      <c r="AU530" s="149"/>
      <c r="AV530" s="128"/>
      <c r="AW530" s="59" t="n">
        <v>33</v>
      </c>
      <c r="AX530" s="59"/>
      <c r="AY530" s="59"/>
      <c r="AZ530" s="59"/>
      <c r="BA530" s="59"/>
      <c r="BB530" s="59"/>
      <c r="BC530" s="59" t="n">
        <v>34</v>
      </c>
      <c r="BD530" s="59"/>
      <c r="BE530" s="59"/>
      <c r="BF530" s="59"/>
      <c r="BG530" s="59"/>
      <c r="BH530" s="59"/>
      <c r="BI530" s="77" t="s">
        <v>140</v>
      </c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42"/>
      <c r="CB530" s="42"/>
      <c r="CC530" s="42"/>
      <c r="CD530" s="42"/>
      <c r="CE530" s="177"/>
    </row>
    <row r="531" customFormat="false" ht="34.5" hidden="false" customHeight="true" outlineLevel="0" collapsed="false">
      <c r="A531" s="113"/>
      <c r="B531" s="113"/>
      <c r="C531" s="113"/>
      <c r="D531" s="113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126" t="s">
        <v>136</v>
      </c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93"/>
      <c r="AN531" s="94"/>
      <c r="AO531" s="94"/>
      <c r="AP531" s="94"/>
      <c r="AQ531" s="94"/>
      <c r="AR531" s="94"/>
      <c r="AS531" s="96"/>
      <c r="AT531" s="97"/>
      <c r="AU531" s="97"/>
      <c r="AV531" s="98"/>
      <c r="AW531" s="59" t="n">
        <v>80</v>
      </c>
      <c r="AX531" s="59"/>
      <c r="AY531" s="59"/>
      <c r="AZ531" s="59"/>
      <c r="BA531" s="59"/>
      <c r="BB531" s="59"/>
      <c r="BC531" s="59" t="n">
        <v>82</v>
      </c>
      <c r="BD531" s="59"/>
      <c r="BE531" s="59"/>
      <c r="BF531" s="59"/>
      <c r="BG531" s="59"/>
      <c r="BH531" s="59"/>
      <c r="BI531" s="77" t="s">
        <v>140</v>
      </c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90"/>
      <c r="CB531" s="90"/>
      <c r="CC531" s="90"/>
      <c r="CD531" s="90"/>
      <c r="CE531" s="91"/>
    </row>
    <row r="532" customFormat="false" ht="96" hidden="false" customHeight="true" outlineLevel="0" collapsed="false">
      <c r="A532" s="113"/>
      <c r="B532" s="113"/>
      <c r="C532" s="113"/>
      <c r="D532" s="113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126" t="s">
        <v>116</v>
      </c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81"/>
      <c r="AN532" s="106"/>
      <c r="AO532" s="106"/>
      <c r="AP532" s="106"/>
      <c r="AQ532" s="106"/>
      <c r="AR532" s="106"/>
      <c r="AS532" s="159"/>
      <c r="AT532" s="107"/>
      <c r="AU532" s="107"/>
      <c r="AV532" s="160"/>
      <c r="AW532" s="59" t="n">
        <v>15</v>
      </c>
      <c r="AX532" s="59"/>
      <c r="AY532" s="59"/>
      <c r="AZ532" s="59"/>
      <c r="BA532" s="59"/>
      <c r="BB532" s="59"/>
      <c r="BC532" s="59" t="n">
        <v>15</v>
      </c>
      <c r="BD532" s="59"/>
      <c r="BE532" s="59"/>
      <c r="BF532" s="59"/>
      <c r="BG532" s="59"/>
      <c r="BH532" s="59"/>
      <c r="BI532" s="77" t="s">
        <v>98</v>
      </c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46"/>
      <c r="CB532" s="46"/>
      <c r="CC532" s="46"/>
      <c r="CD532" s="46"/>
      <c r="CE532" s="183"/>
    </row>
    <row r="533" customFormat="false" ht="28.5" hidden="true" customHeight="true" outlineLevel="0" collapsed="false">
      <c r="A533" s="113"/>
      <c r="B533" s="113"/>
      <c r="C533" s="113"/>
      <c r="D533" s="113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139" t="s">
        <v>150</v>
      </c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93"/>
      <c r="AN533" s="94"/>
      <c r="AO533" s="94"/>
      <c r="AP533" s="94"/>
      <c r="AQ533" s="94"/>
      <c r="AR533" s="94"/>
      <c r="AS533" s="96"/>
      <c r="AT533" s="97"/>
      <c r="AU533" s="97"/>
      <c r="AV533" s="98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70" t="s">
        <v>98</v>
      </c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90"/>
      <c r="CB533" s="90"/>
      <c r="CC533" s="90"/>
      <c r="CD533" s="90"/>
      <c r="CE533" s="91"/>
    </row>
    <row r="534" s="1" customFormat="true" ht="52.5" hidden="false" customHeight="true" outlineLevel="0" collapsed="false">
      <c r="A534" s="113"/>
      <c r="B534" s="113"/>
      <c r="C534" s="113"/>
      <c r="D534" s="113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134" t="s">
        <v>80</v>
      </c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93"/>
      <c r="AN534" s="94"/>
      <c r="AO534" s="94"/>
      <c r="AP534" s="94"/>
      <c r="AQ534" s="94"/>
      <c r="AR534" s="94"/>
      <c r="AS534" s="96"/>
      <c r="AT534" s="97"/>
      <c r="AU534" s="97"/>
      <c r="AV534" s="98"/>
      <c r="AW534" s="59" t="n">
        <v>16</v>
      </c>
      <c r="AX534" s="59"/>
      <c r="AY534" s="59"/>
      <c r="AZ534" s="59"/>
      <c r="BA534" s="59"/>
      <c r="BB534" s="59"/>
      <c r="BC534" s="59" t="n">
        <v>19</v>
      </c>
      <c r="BD534" s="59"/>
      <c r="BE534" s="59"/>
      <c r="BF534" s="59"/>
      <c r="BG534" s="59"/>
      <c r="BH534" s="59"/>
      <c r="BI534" s="77" t="s">
        <v>140</v>
      </c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90"/>
      <c r="CB534" s="90"/>
      <c r="CC534" s="90"/>
      <c r="CD534" s="90"/>
      <c r="CE534" s="91"/>
      <c r="CF534" s="2"/>
    </row>
    <row r="535" s="1" customFormat="true" ht="45.75" hidden="false" customHeight="true" outlineLevel="0" collapsed="false">
      <c r="A535" s="113"/>
      <c r="B535" s="113"/>
      <c r="C535" s="113"/>
      <c r="D535" s="113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139" t="s">
        <v>133</v>
      </c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93"/>
      <c r="AN535" s="94"/>
      <c r="AO535" s="94"/>
      <c r="AP535" s="94"/>
      <c r="AQ535" s="94"/>
      <c r="AR535" s="94"/>
      <c r="AS535" s="96"/>
      <c r="AT535" s="97"/>
      <c r="AU535" s="97"/>
      <c r="AV535" s="98"/>
      <c r="AW535" s="59" t="n">
        <v>16</v>
      </c>
      <c r="AX535" s="59"/>
      <c r="AY535" s="59"/>
      <c r="AZ535" s="59"/>
      <c r="BA535" s="59"/>
      <c r="BB535" s="59"/>
      <c r="BC535" s="59" t="n">
        <v>19</v>
      </c>
      <c r="BD535" s="59"/>
      <c r="BE535" s="59"/>
      <c r="BF535" s="59"/>
      <c r="BG535" s="59"/>
      <c r="BH535" s="59"/>
      <c r="BI535" s="77" t="s">
        <v>140</v>
      </c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90"/>
      <c r="CB535" s="90"/>
      <c r="CC535" s="90"/>
      <c r="CD535" s="90"/>
      <c r="CE535" s="91"/>
      <c r="CF535" s="2"/>
    </row>
    <row r="536" s="1" customFormat="true" ht="42" hidden="false" customHeight="true" outlineLevel="0" collapsed="false">
      <c r="A536" s="113"/>
      <c r="B536" s="113"/>
      <c r="C536" s="113"/>
      <c r="D536" s="113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139" t="s">
        <v>134</v>
      </c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93"/>
      <c r="AN536" s="94"/>
      <c r="AO536" s="94"/>
      <c r="AP536" s="94"/>
      <c r="AQ536" s="94"/>
      <c r="AR536" s="94"/>
      <c r="AS536" s="96"/>
      <c r="AT536" s="97"/>
      <c r="AU536" s="97"/>
      <c r="AV536" s="98"/>
      <c r="AW536" s="59" t="n">
        <v>16</v>
      </c>
      <c r="AX536" s="59"/>
      <c r="AY536" s="59"/>
      <c r="AZ536" s="59"/>
      <c r="BA536" s="59"/>
      <c r="BB536" s="59"/>
      <c r="BC536" s="59" t="n">
        <v>17</v>
      </c>
      <c r="BD536" s="59"/>
      <c r="BE536" s="59"/>
      <c r="BF536" s="59"/>
      <c r="BG536" s="59"/>
      <c r="BH536" s="59"/>
      <c r="BI536" s="77" t="s">
        <v>140</v>
      </c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90"/>
      <c r="CB536" s="90"/>
      <c r="CC536" s="90"/>
      <c r="CD536" s="90"/>
      <c r="CE536" s="91"/>
      <c r="CF536" s="2"/>
    </row>
    <row r="537" s="1" customFormat="true" ht="41.25" hidden="false" customHeight="true" outlineLevel="0" collapsed="false">
      <c r="A537" s="113"/>
      <c r="B537" s="113"/>
      <c r="C537" s="113"/>
      <c r="D537" s="113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126" t="s">
        <v>145</v>
      </c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81"/>
      <c r="AN537" s="106"/>
      <c r="AO537" s="106"/>
      <c r="AP537" s="106"/>
      <c r="AQ537" s="106"/>
      <c r="AR537" s="106"/>
      <c r="AS537" s="159"/>
      <c r="AT537" s="107"/>
      <c r="AU537" s="107"/>
      <c r="AV537" s="160"/>
      <c r="AW537" s="59" t="n">
        <v>16</v>
      </c>
      <c r="AX537" s="59"/>
      <c r="AY537" s="59"/>
      <c r="AZ537" s="59"/>
      <c r="BA537" s="59"/>
      <c r="BB537" s="59"/>
      <c r="BC537" s="59" t="n">
        <v>16</v>
      </c>
      <c r="BD537" s="59"/>
      <c r="BE537" s="59"/>
      <c r="BF537" s="59"/>
      <c r="BG537" s="59"/>
      <c r="BH537" s="59"/>
      <c r="BI537" s="77" t="s">
        <v>98</v>
      </c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46"/>
      <c r="CB537" s="46"/>
      <c r="CC537" s="46"/>
      <c r="CD537" s="46"/>
      <c r="CE537" s="183"/>
      <c r="CF537" s="2"/>
    </row>
    <row r="538" s="1" customFormat="true" ht="36.75" hidden="false" customHeight="true" outlineLevel="0" collapsed="false">
      <c r="A538" s="113"/>
      <c r="B538" s="113"/>
      <c r="C538" s="113"/>
      <c r="D538" s="113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126" t="s">
        <v>146</v>
      </c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93"/>
      <c r="AN538" s="94"/>
      <c r="AO538" s="94"/>
      <c r="AP538" s="94"/>
      <c r="AQ538" s="94"/>
      <c r="AR538" s="94"/>
      <c r="AS538" s="96"/>
      <c r="AT538" s="97"/>
      <c r="AU538" s="97"/>
      <c r="AV538" s="98"/>
      <c r="AW538" s="59" t="n">
        <v>16</v>
      </c>
      <c r="AX538" s="59"/>
      <c r="AY538" s="59"/>
      <c r="AZ538" s="59"/>
      <c r="BA538" s="59"/>
      <c r="BB538" s="59"/>
      <c r="BC538" s="59" t="n">
        <v>19</v>
      </c>
      <c r="BD538" s="59"/>
      <c r="BE538" s="59"/>
      <c r="BF538" s="59"/>
      <c r="BG538" s="59"/>
      <c r="BH538" s="59"/>
      <c r="BI538" s="77" t="s">
        <v>140</v>
      </c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90"/>
      <c r="CB538" s="90"/>
      <c r="CC538" s="90"/>
      <c r="CD538" s="90"/>
      <c r="CE538" s="91"/>
      <c r="CF538" s="2"/>
    </row>
    <row r="539" s="1" customFormat="true" ht="28.5" hidden="false" customHeight="true" outlineLevel="0" collapsed="false">
      <c r="A539" s="113"/>
      <c r="B539" s="113"/>
      <c r="C539" s="113"/>
      <c r="D539" s="113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126" t="s">
        <v>135</v>
      </c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73"/>
      <c r="AN539" s="174"/>
      <c r="AO539" s="174"/>
      <c r="AP539" s="174"/>
      <c r="AQ539" s="174"/>
      <c r="AR539" s="174"/>
      <c r="AS539" s="148"/>
      <c r="AT539" s="149"/>
      <c r="AU539" s="149"/>
      <c r="AV539" s="128"/>
      <c r="AW539" s="59" t="n">
        <v>6</v>
      </c>
      <c r="AX539" s="59"/>
      <c r="AY539" s="59"/>
      <c r="AZ539" s="59"/>
      <c r="BA539" s="59"/>
      <c r="BB539" s="59"/>
      <c r="BC539" s="59" t="n">
        <v>6</v>
      </c>
      <c r="BD539" s="59"/>
      <c r="BE539" s="59"/>
      <c r="BF539" s="59"/>
      <c r="BG539" s="59"/>
      <c r="BH539" s="59"/>
      <c r="BI539" s="77" t="s">
        <v>98</v>
      </c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42"/>
      <c r="CB539" s="42"/>
      <c r="CC539" s="42"/>
      <c r="CD539" s="42"/>
      <c r="CE539" s="177"/>
      <c r="CF539" s="2"/>
    </row>
    <row r="540" s="1" customFormat="true" ht="41.25" hidden="false" customHeight="true" outlineLevel="0" collapsed="false">
      <c r="A540" s="113"/>
      <c r="B540" s="113"/>
      <c r="C540" s="113"/>
      <c r="D540" s="113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126" t="s">
        <v>136</v>
      </c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93"/>
      <c r="AN540" s="94"/>
      <c r="AO540" s="94"/>
      <c r="AP540" s="94"/>
      <c r="AQ540" s="94"/>
      <c r="AR540" s="94"/>
      <c r="AS540" s="96"/>
      <c r="AT540" s="97"/>
      <c r="AU540" s="97"/>
      <c r="AV540" s="98"/>
      <c r="AW540" s="59" t="n">
        <v>16</v>
      </c>
      <c r="AX540" s="59"/>
      <c r="AY540" s="59"/>
      <c r="AZ540" s="59"/>
      <c r="BA540" s="59"/>
      <c r="BB540" s="59"/>
      <c r="BC540" s="59" t="n">
        <v>16</v>
      </c>
      <c r="BD540" s="59"/>
      <c r="BE540" s="59"/>
      <c r="BF540" s="59"/>
      <c r="BG540" s="59"/>
      <c r="BH540" s="59"/>
      <c r="BI540" s="77" t="s">
        <v>98</v>
      </c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90"/>
      <c r="CB540" s="90"/>
      <c r="CC540" s="90"/>
      <c r="CD540" s="90"/>
      <c r="CE540" s="91"/>
      <c r="CF540" s="2"/>
    </row>
    <row r="541" s="1" customFormat="true" ht="52.5" hidden="false" customHeight="true" outlineLevel="0" collapsed="false">
      <c r="A541" s="113"/>
      <c r="B541" s="113"/>
      <c r="C541" s="113"/>
      <c r="D541" s="113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134" t="s">
        <v>78</v>
      </c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93"/>
      <c r="AN541" s="94"/>
      <c r="AO541" s="94"/>
      <c r="AP541" s="94"/>
      <c r="AQ541" s="94"/>
      <c r="AR541" s="94"/>
      <c r="AS541" s="96"/>
      <c r="AT541" s="97"/>
      <c r="AU541" s="97"/>
      <c r="AV541" s="98"/>
      <c r="AW541" s="59" t="n">
        <v>13</v>
      </c>
      <c r="AX541" s="59"/>
      <c r="AY541" s="59"/>
      <c r="AZ541" s="59"/>
      <c r="BA541" s="59"/>
      <c r="BB541" s="59"/>
      <c r="BC541" s="59" t="n">
        <v>16</v>
      </c>
      <c r="BD541" s="59"/>
      <c r="BE541" s="59"/>
      <c r="BF541" s="59"/>
      <c r="BG541" s="59"/>
      <c r="BH541" s="59"/>
      <c r="BI541" s="77" t="s">
        <v>140</v>
      </c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90"/>
      <c r="CB541" s="90"/>
      <c r="CC541" s="90"/>
      <c r="CD541" s="90"/>
      <c r="CE541" s="91"/>
      <c r="CF541" s="2"/>
    </row>
    <row r="542" s="1" customFormat="true" ht="39" hidden="false" customHeight="true" outlineLevel="0" collapsed="false">
      <c r="A542" s="113"/>
      <c r="B542" s="113"/>
      <c r="C542" s="113"/>
      <c r="D542" s="113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139" t="s">
        <v>133</v>
      </c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93"/>
      <c r="AN542" s="94"/>
      <c r="AO542" s="94"/>
      <c r="AP542" s="94"/>
      <c r="AQ542" s="94"/>
      <c r="AR542" s="94"/>
      <c r="AS542" s="96"/>
      <c r="AT542" s="97"/>
      <c r="AU542" s="97"/>
      <c r="AV542" s="98"/>
      <c r="AW542" s="59" t="n">
        <v>13</v>
      </c>
      <c r="AX542" s="59"/>
      <c r="AY542" s="59"/>
      <c r="AZ542" s="59"/>
      <c r="BA542" s="59"/>
      <c r="BB542" s="59"/>
      <c r="BC542" s="59" t="n">
        <v>16</v>
      </c>
      <c r="BD542" s="59"/>
      <c r="BE542" s="59"/>
      <c r="BF542" s="59"/>
      <c r="BG542" s="59"/>
      <c r="BH542" s="59"/>
      <c r="BI542" s="77" t="s">
        <v>140</v>
      </c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90"/>
      <c r="CB542" s="90"/>
      <c r="CC542" s="90"/>
      <c r="CD542" s="90"/>
      <c r="CE542" s="91"/>
      <c r="CF542" s="2"/>
    </row>
    <row r="543" s="1" customFormat="true" ht="28.5" hidden="false" customHeight="true" outlineLevel="0" collapsed="false">
      <c r="A543" s="113"/>
      <c r="B543" s="113"/>
      <c r="C543" s="113"/>
      <c r="D543" s="113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139" t="s">
        <v>134</v>
      </c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93"/>
      <c r="AN543" s="94"/>
      <c r="AO543" s="94"/>
      <c r="AP543" s="94"/>
      <c r="AQ543" s="94"/>
      <c r="AR543" s="94"/>
      <c r="AS543" s="96"/>
      <c r="AT543" s="97"/>
      <c r="AU543" s="97"/>
      <c r="AV543" s="98"/>
      <c r="AW543" s="59" t="n">
        <v>8</v>
      </c>
      <c r="AX543" s="59"/>
      <c r="AY543" s="59"/>
      <c r="AZ543" s="59"/>
      <c r="BA543" s="59"/>
      <c r="BB543" s="59"/>
      <c r="BC543" s="59" t="n">
        <v>16</v>
      </c>
      <c r="BD543" s="59"/>
      <c r="BE543" s="59"/>
      <c r="BF543" s="59"/>
      <c r="BG543" s="59"/>
      <c r="BH543" s="59"/>
      <c r="BI543" s="77" t="s">
        <v>140</v>
      </c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90"/>
      <c r="CB543" s="90"/>
      <c r="CC543" s="90"/>
      <c r="CD543" s="90"/>
      <c r="CE543" s="91"/>
      <c r="CF543" s="2"/>
    </row>
    <row r="544" s="1" customFormat="true" ht="28.5" hidden="false" customHeight="true" outlineLevel="0" collapsed="false">
      <c r="A544" s="113"/>
      <c r="B544" s="113"/>
      <c r="C544" s="113"/>
      <c r="D544" s="113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126" t="s">
        <v>145</v>
      </c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81"/>
      <c r="AN544" s="106"/>
      <c r="AO544" s="106"/>
      <c r="AP544" s="106"/>
      <c r="AQ544" s="106"/>
      <c r="AR544" s="106"/>
      <c r="AS544" s="159"/>
      <c r="AT544" s="107"/>
      <c r="AU544" s="107"/>
      <c r="AV544" s="160"/>
      <c r="AW544" s="59" t="n">
        <v>8</v>
      </c>
      <c r="AX544" s="59"/>
      <c r="AY544" s="59"/>
      <c r="AZ544" s="59"/>
      <c r="BA544" s="59"/>
      <c r="BB544" s="59"/>
      <c r="BC544" s="59" t="n">
        <v>14</v>
      </c>
      <c r="BD544" s="59"/>
      <c r="BE544" s="59"/>
      <c r="BF544" s="59"/>
      <c r="BG544" s="59"/>
      <c r="BH544" s="59"/>
      <c r="BI544" s="77" t="s">
        <v>140</v>
      </c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46"/>
      <c r="CB544" s="46"/>
      <c r="CC544" s="46"/>
      <c r="CD544" s="46"/>
      <c r="CE544" s="183"/>
      <c r="CF544" s="2"/>
    </row>
    <row r="545" s="1" customFormat="true" ht="28.5" hidden="false" customHeight="true" outlineLevel="0" collapsed="false">
      <c r="A545" s="113"/>
      <c r="B545" s="113"/>
      <c r="C545" s="113"/>
      <c r="D545" s="113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126" t="s">
        <v>146</v>
      </c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93"/>
      <c r="AN545" s="94"/>
      <c r="AO545" s="94"/>
      <c r="AP545" s="94"/>
      <c r="AQ545" s="94"/>
      <c r="AR545" s="94"/>
      <c r="AS545" s="96"/>
      <c r="AT545" s="97"/>
      <c r="AU545" s="97"/>
      <c r="AV545" s="98"/>
      <c r="AW545" s="59" t="n">
        <v>13</v>
      </c>
      <c r="AX545" s="59"/>
      <c r="AY545" s="59"/>
      <c r="AZ545" s="59"/>
      <c r="BA545" s="59"/>
      <c r="BB545" s="59"/>
      <c r="BC545" s="59" t="n">
        <v>16</v>
      </c>
      <c r="BD545" s="59"/>
      <c r="BE545" s="59"/>
      <c r="BF545" s="59"/>
      <c r="BG545" s="59"/>
      <c r="BH545" s="59"/>
      <c r="BI545" s="77" t="s">
        <v>140</v>
      </c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90"/>
      <c r="CB545" s="90"/>
      <c r="CC545" s="90"/>
      <c r="CD545" s="90"/>
      <c r="CE545" s="91"/>
      <c r="CF545" s="2"/>
    </row>
    <row r="546" s="1" customFormat="true" ht="28.5" hidden="false" customHeight="true" outlineLevel="0" collapsed="false">
      <c r="A546" s="113"/>
      <c r="B546" s="113"/>
      <c r="C546" s="113"/>
      <c r="D546" s="113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126" t="s">
        <v>135</v>
      </c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93"/>
      <c r="AN546" s="94"/>
      <c r="AO546" s="94"/>
      <c r="AP546" s="94"/>
      <c r="AQ546" s="94"/>
      <c r="AR546" s="94"/>
      <c r="AS546" s="96"/>
      <c r="AT546" s="97"/>
      <c r="AU546" s="97"/>
      <c r="AV546" s="98"/>
      <c r="AW546" s="59" t="n">
        <v>2</v>
      </c>
      <c r="AX546" s="59"/>
      <c r="AY546" s="59"/>
      <c r="AZ546" s="59"/>
      <c r="BA546" s="59"/>
      <c r="BB546" s="59"/>
      <c r="BC546" s="59" t="n">
        <v>0</v>
      </c>
      <c r="BD546" s="59"/>
      <c r="BE546" s="59"/>
      <c r="BF546" s="59"/>
      <c r="BG546" s="59"/>
      <c r="BH546" s="59"/>
      <c r="BI546" s="77" t="s">
        <v>152</v>
      </c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90"/>
      <c r="CB546" s="90"/>
      <c r="CC546" s="90"/>
      <c r="CD546" s="90"/>
      <c r="CE546" s="91"/>
      <c r="CF546" s="2"/>
    </row>
    <row r="547" s="1" customFormat="true" ht="28.5" hidden="false" customHeight="true" outlineLevel="0" collapsed="false">
      <c r="A547" s="113"/>
      <c r="B547" s="113"/>
      <c r="C547" s="113"/>
      <c r="D547" s="113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126" t="s">
        <v>136</v>
      </c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93"/>
      <c r="AN547" s="94"/>
      <c r="AO547" s="94"/>
      <c r="AP547" s="94"/>
      <c r="AQ547" s="94"/>
      <c r="AR547" s="94"/>
      <c r="AS547" s="96"/>
      <c r="AT547" s="97"/>
      <c r="AU547" s="97"/>
      <c r="AV547" s="98"/>
      <c r="AW547" s="59" t="n">
        <v>2</v>
      </c>
      <c r="AX547" s="59"/>
      <c r="AY547" s="59"/>
      <c r="AZ547" s="59"/>
      <c r="BA547" s="59"/>
      <c r="BB547" s="59"/>
      <c r="BC547" s="59" t="n">
        <v>14</v>
      </c>
      <c r="BD547" s="59"/>
      <c r="BE547" s="59"/>
      <c r="BF547" s="59"/>
      <c r="BG547" s="59"/>
      <c r="BH547" s="59"/>
      <c r="BI547" s="77" t="s">
        <v>140</v>
      </c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90"/>
      <c r="CB547" s="90"/>
      <c r="CC547" s="90"/>
      <c r="CD547" s="90"/>
      <c r="CE547" s="91"/>
      <c r="CF547" s="2"/>
    </row>
    <row r="548" s="1" customFormat="true" ht="75" hidden="false" customHeight="true" outlineLevel="0" collapsed="false">
      <c r="A548" s="113"/>
      <c r="B548" s="113"/>
      <c r="C548" s="113"/>
      <c r="D548" s="113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134" t="s">
        <v>81</v>
      </c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93"/>
      <c r="AN548" s="94"/>
      <c r="AO548" s="94"/>
      <c r="AP548" s="94"/>
      <c r="AQ548" s="94"/>
      <c r="AR548" s="94"/>
      <c r="AS548" s="96"/>
      <c r="AT548" s="97"/>
      <c r="AU548" s="97"/>
      <c r="AV548" s="98"/>
      <c r="AW548" s="59" t="n">
        <v>786</v>
      </c>
      <c r="AX548" s="59"/>
      <c r="AY548" s="59"/>
      <c r="AZ548" s="59"/>
      <c r="BA548" s="59"/>
      <c r="BB548" s="59"/>
      <c r="BC548" s="59" t="n">
        <v>765</v>
      </c>
      <c r="BD548" s="59"/>
      <c r="BE548" s="59"/>
      <c r="BF548" s="59"/>
      <c r="BG548" s="59"/>
      <c r="BH548" s="59"/>
      <c r="BI548" s="70" t="s">
        <v>105</v>
      </c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90"/>
      <c r="CB548" s="90"/>
      <c r="CC548" s="90"/>
      <c r="CD548" s="90"/>
      <c r="CE548" s="91"/>
      <c r="CF548" s="2"/>
    </row>
    <row r="549" s="1" customFormat="true" ht="37.5" hidden="false" customHeight="true" outlineLevel="0" collapsed="false">
      <c r="A549" s="113"/>
      <c r="B549" s="113"/>
      <c r="C549" s="113"/>
      <c r="D549" s="113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139" t="s">
        <v>133</v>
      </c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93"/>
      <c r="AN549" s="94"/>
      <c r="AO549" s="94"/>
      <c r="AP549" s="94"/>
      <c r="AQ549" s="94"/>
      <c r="AR549" s="94"/>
      <c r="AS549" s="96"/>
      <c r="AT549" s="97"/>
      <c r="AU549" s="97"/>
      <c r="AV549" s="98"/>
      <c r="AW549" s="59" t="n">
        <v>786</v>
      </c>
      <c r="AX549" s="59"/>
      <c r="AY549" s="59"/>
      <c r="AZ549" s="59"/>
      <c r="BA549" s="59"/>
      <c r="BB549" s="59"/>
      <c r="BC549" s="59" t="n">
        <v>765</v>
      </c>
      <c r="BD549" s="59"/>
      <c r="BE549" s="59"/>
      <c r="BF549" s="59"/>
      <c r="BG549" s="59"/>
      <c r="BH549" s="59"/>
      <c r="BI549" s="77" t="s">
        <v>152</v>
      </c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90"/>
      <c r="CB549" s="90"/>
      <c r="CC549" s="90"/>
      <c r="CD549" s="90"/>
      <c r="CE549" s="91"/>
      <c r="CF549" s="2"/>
    </row>
    <row r="550" s="1" customFormat="true" ht="45" hidden="false" customHeight="true" outlineLevel="0" collapsed="false">
      <c r="A550" s="113"/>
      <c r="B550" s="113"/>
      <c r="C550" s="113"/>
      <c r="D550" s="113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139" t="s">
        <v>134</v>
      </c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93"/>
      <c r="AN550" s="94"/>
      <c r="AO550" s="94"/>
      <c r="AP550" s="94"/>
      <c r="AQ550" s="94"/>
      <c r="AR550" s="94"/>
      <c r="AS550" s="96"/>
      <c r="AT550" s="97"/>
      <c r="AU550" s="97"/>
      <c r="AV550" s="98"/>
      <c r="AW550" s="59" t="n">
        <v>152</v>
      </c>
      <c r="AX550" s="59"/>
      <c r="AY550" s="59"/>
      <c r="AZ550" s="59"/>
      <c r="BA550" s="59"/>
      <c r="BB550" s="59"/>
      <c r="BC550" s="59" t="n">
        <v>142</v>
      </c>
      <c r="BD550" s="59"/>
      <c r="BE550" s="59"/>
      <c r="BF550" s="59"/>
      <c r="BG550" s="59"/>
      <c r="BH550" s="59"/>
      <c r="BI550" s="77" t="s">
        <v>152</v>
      </c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90"/>
      <c r="CB550" s="90"/>
      <c r="CC550" s="90"/>
      <c r="CD550" s="90"/>
      <c r="CE550" s="91"/>
      <c r="CF550" s="2"/>
    </row>
    <row r="551" s="1" customFormat="true" ht="39.75" hidden="false" customHeight="true" outlineLevel="0" collapsed="false">
      <c r="A551" s="113"/>
      <c r="B551" s="113"/>
      <c r="C551" s="113"/>
      <c r="D551" s="113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126" t="s">
        <v>145</v>
      </c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81"/>
      <c r="AN551" s="106"/>
      <c r="AO551" s="106"/>
      <c r="AP551" s="106"/>
      <c r="AQ551" s="106"/>
      <c r="AR551" s="106"/>
      <c r="AS551" s="159"/>
      <c r="AT551" s="107"/>
      <c r="AU551" s="107"/>
      <c r="AV551" s="160"/>
      <c r="AW551" s="59" t="n">
        <v>786</v>
      </c>
      <c r="AX551" s="59"/>
      <c r="AY551" s="59"/>
      <c r="AZ551" s="59"/>
      <c r="BA551" s="59"/>
      <c r="BB551" s="59"/>
      <c r="BC551" s="59" t="n">
        <v>765</v>
      </c>
      <c r="BD551" s="59"/>
      <c r="BE551" s="59"/>
      <c r="BF551" s="59"/>
      <c r="BG551" s="59"/>
      <c r="BH551" s="59"/>
      <c r="BI551" s="77" t="s">
        <v>152</v>
      </c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46"/>
      <c r="CB551" s="46"/>
      <c r="CC551" s="46"/>
      <c r="CD551" s="46"/>
      <c r="CE551" s="183"/>
      <c r="CF551" s="2"/>
    </row>
    <row r="552" s="1" customFormat="true" ht="27" hidden="false" customHeight="true" outlineLevel="0" collapsed="false">
      <c r="A552" s="113"/>
      <c r="B552" s="113"/>
      <c r="C552" s="113"/>
      <c r="D552" s="113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126" t="s">
        <v>146</v>
      </c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93"/>
      <c r="AN552" s="94"/>
      <c r="AO552" s="94"/>
      <c r="AP552" s="94"/>
      <c r="AQ552" s="94"/>
      <c r="AR552" s="94"/>
      <c r="AS552" s="96"/>
      <c r="AT552" s="97"/>
      <c r="AU552" s="97"/>
      <c r="AV552" s="98"/>
      <c r="AW552" s="59" t="n">
        <v>460</v>
      </c>
      <c r="AX552" s="59"/>
      <c r="AY552" s="59"/>
      <c r="AZ552" s="59"/>
      <c r="BA552" s="59"/>
      <c r="BB552" s="59"/>
      <c r="BC552" s="59" t="n">
        <v>443</v>
      </c>
      <c r="BD552" s="59"/>
      <c r="BE552" s="59"/>
      <c r="BF552" s="59"/>
      <c r="BG552" s="59"/>
      <c r="BH552" s="59"/>
      <c r="BI552" s="77" t="s">
        <v>152</v>
      </c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90"/>
      <c r="CB552" s="90"/>
      <c r="CC552" s="90"/>
      <c r="CD552" s="90"/>
      <c r="CE552" s="91"/>
      <c r="CF552" s="2"/>
    </row>
    <row r="553" s="1" customFormat="true" ht="47.25" hidden="false" customHeight="true" outlineLevel="0" collapsed="false">
      <c r="A553" s="113"/>
      <c r="B553" s="113"/>
      <c r="C553" s="113"/>
      <c r="D553" s="113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126" t="s">
        <v>135</v>
      </c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73"/>
      <c r="AN553" s="174"/>
      <c r="AO553" s="174"/>
      <c r="AP553" s="174"/>
      <c r="AQ553" s="174"/>
      <c r="AR553" s="174"/>
      <c r="AS553" s="148"/>
      <c r="AT553" s="149"/>
      <c r="AU553" s="149"/>
      <c r="AV553" s="128"/>
      <c r="AW553" s="59" t="n">
        <v>152</v>
      </c>
      <c r="AX553" s="59"/>
      <c r="AY553" s="59"/>
      <c r="AZ553" s="59"/>
      <c r="BA553" s="59"/>
      <c r="BB553" s="59"/>
      <c r="BC553" s="59" t="n">
        <v>142</v>
      </c>
      <c r="BD553" s="59"/>
      <c r="BE553" s="59"/>
      <c r="BF553" s="59"/>
      <c r="BG553" s="59"/>
      <c r="BH553" s="59"/>
      <c r="BI553" s="77" t="s">
        <v>152</v>
      </c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42"/>
      <c r="CB553" s="42"/>
      <c r="CC553" s="42"/>
      <c r="CD553" s="42"/>
      <c r="CE553" s="177"/>
      <c r="CF553" s="2"/>
    </row>
    <row r="554" s="1" customFormat="true" ht="38.25" hidden="false" customHeight="true" outlineLevel="0" collapsed="false">
      <c r="A554" s="113"/>
      <c r="B554" s="113"/>
      <c r="C554" s="113"/>
      <c r="D554" s="113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126" t="s">
        <v>136</v>
      </c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93"/>
      <c r="AN554" s="94"/>
      <c r="AO554" s="94"/>
      <c r="AP554" s="94"/>
      <c r="AQ554" s="94"/>
      <c r="AR554" s="94"/>
      <c r="AS554" s="96"/>
      <c r="AT554" s="97"/>
      <c r="AU554" s="97"/>
      <c r="AV554" s="98"/>
      <c r="AW554" s="59" t="n">
        <v>541</v>
      </c>
      <c r="AX554" s="59"/>
      <c r="AY554" s="59"/>
      <c r="AZ554" s="59"/>
      <c r="BA554" s="59"/>
      <c r="BB554" s="59"/>
      <c r="BC554" s="59" t="n">
        <v>529</v>
      </c>
      <c r="BD554" s="59"/>
      <c r="BE554" s="59"/>
      <c r="BF554" s="59"/>
      <c r="BG554" s="59"/>
      <c r="BH554" s="59"/>
      <c r="BI554" s="77" t="s">
        <v>152</v>
      </c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90"/>
      <c r="CB554" s="90"/>
      <c r="CC554" s="90"/>
      <c r="CD554" s="90"/>
      <c r="CE554" s="91"/>
      <c r="CF554" s="2"/>
    </row>
    <row r="555" s="1" customFormat="true" ht="110.25" hidden="false" customHeight="true" outlineLevel="0" collapsed="false">
      <c r="A555" s="113"/>
      <c r="B555" s="113"/>
      <c r="C555" s="113"/>
      <c r="D555" s="113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139" t="s">
        <v>116</v>
      </c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43"/>
      <c r="AN555" s="144"/>
      <c r="AO555" s="144"/>
      <c r="AP555" s="144"/>
      <c r="AQ555" s="144"/>
      <c r="AR555" s="144"/>
      <c r="AS555" s="117"/>
      <c r="AT555" s="118"/>
      <c r="AU555" s="118"/>
      <c r="AV555" s="152"/>
      <c r="AW555" s="59" t="n">
        <v>62</v>
      </c>
      <c r="AX555" s="59"/>
      <c r="AY555" s="59"/>
      <c r="AZ555" s="59"/>
      <c r="BA555" s="59"/>
      <c r="BB555" s="59"/>
      <c r="BC555" s="59" t="n">
        <v>60</v>
      </c>
      <c r="BD555" s="59"/>
      <c r="BE555" s="59"/>
      <c r="BF555" s="59"/>
      <c r="BG555" s="59"/>
      <c r="BH555" s="59"/>
      <c r="BI555" s="77" t="s">
        <v>152</v>
      </c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44"/>
      <c r="CB555" s="44"/>
      <c r="CC555" s="44"/>
      <c r="CD555" s="44"/>
      <c r="CE555" s="179"/>
      <c r="CF555" s="2"/>
    </row>
    <row r="556" customFormat="false" ht="4.5" hidden="false" customHeight="true" outlineLevel="0" collapsed="false"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</row>
    <row r="557" customFormat="false" ht="15" hidden="false" customHeight="true" outlineLevel="0" collapsed="false">
      <c r="A557" s="185" t="s">
        <v>156</v>
      </c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</row>
    <row r="558" s="188" customFormat="true" ht="11.25" hidden="false" customHeight="true" outlineLevel="0" collapsed="false">
      <c r="A558" s="186" t="s">
        <v>157</v>
      </c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7"/>
    </row>
    <row r="559" s="188" customFormat="true" ht="24" hidden="false" customHeight="true" outlineLevel="0" collapsed="false">
      <c r="A559" s="186" t="s">
        <v>158</v>
      </c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7"/>
    </row>
    <row r="560" s="188" customFormat="true" ht="4.5" hidden="false" customHeight="true" outlineLevel="0" collapsed="false">
      <c r="A560" s="189"/>
      <c r="B560" s="189"/>
      <c r="C560" s="189"/>
      <c r="D560" s="189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87"/>
    </row>
    <row r="561" customFormat="false" ht="18" hidden="false" customHeight="false" outlineLevel="0" collapsed="false">
      <c r="A561" s="43" t="s">
        <v>159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</row>
    <row r="562" customFormat="fals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</row>
    <row r="563" customFormat="false" ht="15" hidden="false" customHeight="false" outlineLevel="0" collapsed="false">
      <c r="A563" s="24" t="s">
        <v>36</v>
      </c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191"/>
      <c r="AQ563" s="191"/>
      <c r="AR563" s="191"/>
      <c r="AS563" s="191"/>
      <c r="AT563" s="191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</row>
    <row r="565" customFormat="false" ht="15" hidden="false" customHeight="true" outlineLevel="0" collapsed="false">
      <c r="A565" s="1" t="s">
        <v>160</v>
      </c>
      <c r="P565" s="12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9"/>
      <c r="BC565" s="29"/>
      <c r="BD565" s="47" t="s">
        <v>39</v>
      </c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29"/>
      <c r="BC566" s="29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</row>
    <row r="567" customFormat="false" ht="15.75" hidden="false" customHeight="false" outlineLevel="0" collapsed="false">
      <c r="A567" s="166" t="s">
        <v>161</v>
      </c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2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29"/>
      <c r="BC567" s="29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</row>
    <row r="569" customFormat="false" ht="15" hidden="false" customHeight="false" outlineLevel="0" collapsed="false">
      <c r="A569" s="12" t="s">
        <v>162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</row>
    <row r="570" customFormat="false" ht="15" hidden="false" customHeight="false" outlineLevel="0" collapsed="false">
      <c r="A570" s="12" t="s">
        <v>163</v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</row>
    <row r="571" customFormat="false" ht="6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</row>
    <row r="572" customFormat="false" ht="15" hidden="false" customHeight="true" outlineLevel="0" collapsed="false">
      <c r="A572" s="51" t="s">
        <v>46</v>
      </c>
      <c r="B572" s="51"/>
      <c r="C572" s="51"/>
      <c r="D572" s="51"/>
      <c r="E572" s="51" t="s">
        <v>164</v>
      </c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 t="s">
        <v>165</v>
      </c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2" t="s">
        <v>166</v>
      </c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</row>
    <row r="573" customFormat="false" ht="48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 t="s">
        <v>50</v>
      </c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3" t="s">
        <v>51</v>
      </c>
      <c r="AY573" s="53"/>
      <c r="AZ573" s="53"/>
      <c r="BA573" s="53"/>
      <c r="BB573" s="53"/>
      <c r="BC573" s="53"/>
      <c r="BD573" s="53"/>
      <c r="BE573" s="53"/>
      <c r="BF573" s="53"/>
      <c r="BG573" s="53"/>
      <c r="BH573" s="53" t="s">
        <v>52</v>
      </c>
      <c r="BI573" s="53"/>
      <c r="BJ573" s="53"/>
      <c r="BK573" s="53"/>
      <c r="BL573" s="53"/>
      <c r="BM573" s="53"/>
      <c r="BN573" s="53" t="s">
        <v>53</v>
      </c>
      <c r="BO573" s="53"/>
      <c r="BP573" s="53"/>
      <c r="BQ573" s="53"/>
      <c r="BR573" s="53"/>
      <c r="BS573" s="53"/>
      <c r="BT573" s="53" t="s">
        <v>54</v>
      </c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</row>
    <row r="574" customFormat="false" ht="15" hidden="false" customHeight="true" outlineLevel="0" collapsed="false">
      <c r="A574" s="51"/>
      <c r="B574" s="51"/>
      <c r="C574" s="51"/>
      <c r="D574" s="51"/>
      <c r="E574" s="51" t="s">
        <v>50</v>
      </c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 t="s">
        <v>50</v>
      </c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3" t="s">
        <v>55</v>
      </c>
      <c r="AY574" s="53"/>
      <c r="AZ574" s="53"/>
      <c r="BA574" s="53"/>
      <c r="BB574" s="54" t="s">
        <v>56</v>
      </c>
      <c r="BC574" s="54"/>
      <c r="BD574" s="54"/>
      <c r="BE574" s="54"/>
      <c r="BF574" s="54"/>
      <c r="BG574" s="54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3"/>
      <c r="AY575" s="53"/>
      <c r="AZ575" s="53"/>
      <c r="BA575" s="53"/>
      <c r="BB575" s="54"/>
      <c r="BC575" s="54"/>
      <c r="BD575" s="54"/>
      <c r="BE575" s="54"/>
      <c r="BF575" s="54"/>
      <c r="BG575" s="54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</row>
    <row r="576" customFormat="false" ht="15" hidden="false" customHeight="true" outlineLevel="0" collapsed="false">
      <c r="A576" s="55" t="s">
        <v>37</v>
      </c>
      <c r="B576" s="55"/>
      <c r="C576" s="55"/>
      <c r="D576" s="55"/>
      <c r="E576" s="55" t="s">
        <v>57</v>
      </c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 t="s">
        <v>58</v>
      </c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 t="s">
        <v>59</v>
      </c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7" t="s">
        <v>60</v>
      </c>
      <c r="AY576" s="57"/>
      <c r="AZ576" s="57"/>
      <c r="BA576" s="57"/>
      <c r="BB576" s="57" t="s">
        <v>61</v>
      </c>
      <c r="BC576" s="57"/>
      <c r="BD576" s="57"/>
      <c r="BE576" s="57"/>
      <c r="BF576" s="57"/>
      <c r="BG576" s="57"/>
      <c r="BH576" s="57" t="s">
        <v>62</v>
      </c>
      <c r="BI576" s="57"/>
      <c r="BJ576" s="57"/>
      <c r="BK576" s="57"/>
      <c r="BL576" s="57"/>
      <c r="BM576" s="57"/>
      <c r="BN576" s="57" t="s">
        <v>63</v>
      </c>
      <c r="BO576" s="57"/>
      <c r="BP576" s="57"/>
      <c r="BQ576" s="57"/>
      <c r="BR576" s="57"/>
      <c r="BS576" s="57"/>
      <c r="BT576" s="57" t="s">
        <v>64</v>
      </c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</row>
    <row r="577" customFormat="false" ht="15" hidden="tru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61"/>
      <c r="AY577" s="61"/>
      <c r="AZ577" s="61"/>
      <c r="BA577" s="61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</row>
    <row r="578" customFormat="false" ht="1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61"/>
      <c r="AY578" s="61"/>
      <c r="AZ578" s="61"/>
      <c r="BA578" s="61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</row>
    <row r="579" customFormat="false" ht="15" hidden="tru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61"/>
      <c r="AY579" s="61"/>
      <c r="AZ579" s="61"/>
      <c r="BA579" s="61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</row>
    <row r="580" customFormat="false" ht="1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61"/>
      <c r="AY580" s="61"/>
      <c r="AZ580" s="61"/>
      <c r="BA580" s="61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</row>
    <row r="581" customFormat="false" ht="1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</row>
    <row r="582" customFormat="false" ht="15" hidden="false" customHeight="false" outlineLevel="0" collapsed="false">
      <c r="A582" s="12" t="s">
        <v>167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</row>
    <row r="583" customFormat="false" ht="6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</row>
    <row r="584" customFormat="false" ht="15" hidden="false" customHeight="true" outlineLevel="0" collapsed="false">
      <c r="A584" s="51" t="s">
        <v>46</v>
      </c>
      <c r="B584" s="51"/>
      <c r="C584" s="51"/>
      <c r="D584" s="51"/>
      <c r="E584" s="51" t="s">
        <v>164</v>
      </c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 t="s">
        <v>165</v>
      </c>
      <c r="Q584" s="51"/>
      <c r="R584" s="51"/>
      <c r="S584" s="51"/>
      <c r="T584" s="51"/>
      <c r="U584" s="51"/>
      <c r="V584" s="51"/>
      <c r="W584" s="51"/>
      <c r="X584" s="51"/>
      <c r="Y584" s="51"/>
      <c r="Z584" s="52" t="s">
        <v>168</v>
      </c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3" t="s">
        <v>169</v>
      </c>
      <c r="CB584" s="53"/>
      <c r="CC584" s="53"/>
      <c r="CD584" s="53"/>
      <c r="CE584" s="53"/>
    </row>
    <row r="585" customFormat="false" ht="48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2" t="s">
        <v>50</v>
      </c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81" t="s">
        <v>51</v>
      </c>
      <c r="AN585" s="81"/>
      <c r="AO585" s="81"/>
      <c r="AP585" s="81"/>
      <c r="AQ585" s="81"/>
      <c r="AR585" s="81"/>
      <c r="AS585" s="81"/>
      <c r="AT585" s="81"/>
      <c r="AU585" s="81"/>
      <c r="AV585" s="81"/>
      <c r="AW585" s="53" t="s">
        <v>91</v>
      </c>
      <c r="AX585" s="53"/>
      <c r="AY585" s="53"/>
      <c r="AZ585" s="53"/>
      <c r="BA585" s="53"/>
      <c r="BB585" s="53"/>
      <c r="BC585" s="53" t="s">
        <v>53</v>
      </c>
      <c r="BD585" s="53"/>
      <c r="BE585" s="53"/>
      <c r="BF585" s="53"/>
      <c r="BG585" s="53"/>
      <c r="BH585" s="53"/>
      <c r="BI585" s="53" t="s">
        <v>54</v>
      </c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</row>
    <row r="586" customFormat="false" ht="1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3" t="s">
        <v>55</v>
      </c>
      <c r="AN586" s="53"/>
      <c r="AO586" s="53"/>
      <c r="AP586" s="53"/>
      <c r="AQ586" s="53"/>
      <c r="AR586" s="53"/>
      <c r="AS586" s="53" t="s">
        <v>56</v>
      </c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</row>
    <row r="587" customFormat="false" ht="36.75" hidden="false" customHeight="true" outlineLevel="0" collapsed="false">
      <c r="A587" s="51"/>
      <c r="B587" s="51"/>
      <c r="C587" s="51"/>
      <c r="D587" s="51"/>
      <c r="E587" s="51" t="s">
        <v>50</v>
      </c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 t="s">
        <v>50</v>
      </c>
      <c r="Q587" s="51"/>
      <c r="R587" s="51"/>
      <c r="S587" s="51"/>
      <c r="T587" s="51"/>
      <c r="U587" s="51"/>
      <c r="V587" s="51"/>
      <c r="W587" s="51"/>
      <c r="X587" s="51"/>
      <c r="Y587" s="51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</row>
    <row r="588" customFormat="false" ht="15" hidden="false" customHeight="true" outlineLevel="0" collapsed="false">
      <c r="A588" s="55" t="s">
        <v>37</v>
      </c>
      <c r="B588" s="55"/>
      <c r="C588" s="55"/>
      <c r="D588" s="55"/>
      <c r="E588" s="55" t="s">
        <v>57</v>
      </c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 t="s">
        <v>58</v>
      </c>
      <c r="Q588" s="55"/>
      <c r="R588" s="55"/>
      <c r="S588" s="55"/>
      <c r="T588" s="55"/>
      <c r="U588" s="55"/>
      <c r="V588" s="55"/>
      <c r="W588" s="55"/>
      <c r="X588" s="55"/>
      <c r="Y588" s="55"/>
      <c r="Z588" s="55" t="s">
        <v>59</v>
      </c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7" t="s">
        <v>60</v>
      </c>
      <c r="AN588" s="57"/>
      <c r="AO588" s="57"/>
      <c r="AP588" s="57"/>
      <c r="AQ588" s="57"/>
      <c r="AR588" s="57"/>
      <c r="AS588" s="57" t="s">
        <v>61</v>
      </c>
      <c r="AT588" s="57"/>
      <c r="AU588" s="57"/>
      <c r="AV588" s="57"/>
      <c r="AW588" s="57" t="s">
        <v>62</v>
      </c>
      <c r="AX588" s="57"/>
      <c r="AY588" s="57"/>
      <c r="AZ588" s="57"/>
      <c r="BA588" s="57"/>
      <c r="BB588" s="57"/>
      <c r="BC588" s="57" t="s">
        <v>63</v>
      </c>
      <c r="BD588" s="57"/>
      <c r="BE588" s="57"/>
      <c r="BF588" s="57"/>
      <c r="BG588" s="57"/>
      <c r="BH588" s="57"/>
      <c r="BI588" s="57" t="s">
        <v>64</v>
      </c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30" t="s">
        <v>92</v>
      </c>
      <c r="CB588" s="30"/>
      <c r="CC588" s="30"/>
      <c r="CD588" s="30"/>
      <c r="CE588" s="30"/>
    </row>
    <row r="589" customFormat="false" ht="15" hidden="tru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7"/>
      <c r="AN589" s="57"/>
      <c r="AO589" s="57"/>
      <c r="AP589" s="57"/>
      <c r="AQ589" s="57"/>
      <c r="AR589" s="57"/>
      <c r="AS589" s="61"/>
      <c r="AT589" s="61"/>
      <c r="AU589" s="61"/>
      <c r="AV589" s="61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30"/>
      <c r="CB589" s="30"/>
      <c r="CC589" s="30"/>
      <c r="CD589" s="30"/>
      <c r="CE589" s="30"/>
    </row>
    <row r="590" customFormat="false" ht="1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7"/>
      <c r="AN590" s="57"/>
      <c r="AO590" s="57"/>
      <c r="AP590" s="57"/>
      <c r="AQ590" s="57"/>
      <c r="AR590" s="57"/>
      <c r="AS590" s="61"/>
      <c r="AT590" s="61"/>
      <c r="AU590" s="61"/>
      <c r="AV590" s="61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30"/>
      <c r="CB590" s="30"/>
      <c r="CC590" s="30"/>
      <c r="CD590" s="30"/>
      <c r="CE590" s="30"/>
    </row>
    <row r="591" customFormat="false" ht="15" hidden="tru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7"/>
      <c r="AN591" s="57"/>
      <c r="AO591" s="57"/>
      <c r="AP591" s="57"/>
      <c r="AQ591" s="57"/>
      <c r="AR591" s="57"/>
      <c r="AS591" s="61"/>
      <c r="AT591" s="61"/>
      <c r="AU591" s="61"/>
      <c r="AV591" s="61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30"/>
      <c r="CB591" s="30"/>
      <c r="CC591" s="30"/>
      <c r="CD591" s="30"/>
      <c r="CE591" s="30"/>
    </row>
    <row r="592" customFormat="false" ht="1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7"/>
      <c r="AN592" s="57"/>
      <c r="AO592" s="57"/>
      <c r="AP592" s="57"/>
      <c r="AQ592" s="57"/>
      <c r="AR592" s="57"/>
      <c r="AS592" s="61"/>
      <c r="AT592" s="61"/>
      <c r="AU592" s="61"/>
      <c r="AV592" s="61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30"/>
      <c r="CB592" s="30"/>
      <c r="CC592" s="30"/>
      <c r="CD592" s="30"/>
      <c r="CE592" s="30"/>
    </row>
    <row r="594" customFormat="false" ht="15" hidden="false" customHeight="false" outlineLevel="0" collapsed="false">
      <c r="A594" s="12" t="s">
        <v>170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92" t="s">
        <v>171</v>
      </c>
      <c r="X595" s="192"/>
      <c r="Y595" s="192"/>
      <c r="Z595" s="192"/>
      <c r="AA595" s="192"/>
      <c r="AB595" s="192"/>
      <c r="AC595" s="192"/>
      <c r="AD595" s="192"/>
      <c r="AE595" s="192"/>
      <c r="AF595" s="192"/>
      <c r="AG595" s="192"/>
      <c r="AH595" s="192"/>
      <c r="AI595" s="192"/>
      <c r="AJ595" s="192"/>
      <c r="AK595" s="193"/>
      <c r="AL595" s="192" t="s">
        <v>172</v>
      </c>
      <c r="AM595" s="192"/>
      <c r="AN595" s="192"/>
      <c r="AO595" s="192"/>
      <c r="AP595" s="192"/>
      <c r="AQ595" s="192"/>
      <c r="AR595" s="192"/>
      <c r="AS595" s="192"/>
      <c r="AT595" s="192"/>
      <c r="AU595" s="192"/>
      <c r="AV595" s="194"/>
      <c r="AW595" s="195" t="s">
        <v>173</v>
      </c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</row>
    <row r="596" customFormat="false" ht="15" hidden="false" customHeight="false" outlineLevel="0" collapsed="false">
      <c r="A596" s="1" t="s">
        <v>16</v>
      </c>
      <c r="B596" s="25" t="s">
        <v>11</v>
      </c>
      <c r="C596" s="25"/>
      <c r="D596" s="1" t="s">
        <v>16</v>
      </c>
      <c r="E596" s="26" t="s">
        <v>17</v>
      </c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4" t="s">
        <v>18</v>
      </c>
      <c r="T596" s="24"/>
      <c r="U596" s="25" t="s">
        <v>11</v>
      </c>
      <c r="V596" s="25"/>
      <c r="W596" s="12" t="s">
        <v>19</v>
      </c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</row>
    <row r="598" customFormat="false" ht="15" hidden="false" customHeight="true" outlineLevel="0" collapsed="false">
      <c r="A598" s="185" t="s">
        <v>156</v>
      </c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</row>
    <row r="599" s="188" customFormat="true" ht="24" hidden="false" customHeight="true" outlineLevel="0" collapsed="false">
      <c r="A599" s="186" t="s">
        <v>174</v>
      </c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7"/>
    </row>
  </sheetData>
  <mergeCells count="246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E41:Q57"/>
    <mergeCell ref="R41:AD57"/>
    <mergeCell ref="AE41:AW41"/>
    <mergeCell ref="AX41:BA41"/>
    <mergeCell ref="BB41:BG41"/>
    <mergeCell ref="BH41:BM41"/>
    <mergeCell ref="BN41:BS41"/>
    <mergeCell ref="BT41:CE41"/>
    <mergeCell ref="A42:D57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58:D58"/>
    <mergeCell ref="E58:Q58"/>
    <mergeCell ref="R58:AD58"/>
    <mergeCell ref="AE58:AW58"/>
    <mergeCell ref="AX58:BA58"/>
    <mergeCell ref="BB58:BG58"/>
    <mergeCell ref="BH58:BM58"/>
    <mergeCell ref="BN58:BS58"/>
    <mergeCell ref="BT58:CE58"/>
    <mergeCell ref="A59:D75"/>
    <mergeCell ref="E59:Q75"/>
    <mergeCell ref="R59:AD75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F70:AW70"/>
    <mergeCell ref="AX70:BA70"/>
    <mergeCell ref="BH70:BM70"/>
    <mergeCell ref="BN70:BS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76:CE76"/>
    <mergeCell ref="A77:CE77"/>
    <mergeCell ref="A78:D81"/>
    <mergeCell ref="E78:O80"/>
    <mergeCell ref="P78:Y80"/>
    <mergeCell ref="Z78:BZ78"/>
    <mergeCell ref="CA78:CE81"/>
    <mergeCell ref="Z79:AL81"/>
    <mergeCell ref="AM79:AV79"/>
    <mergeCell ref="AW79:BB81"/>
    <mergeCell ref="BC79:BH81"/>
    <mergeCell ref="BI79:BZ81"/>
    <mergeCell ref="AM80:AR81"/>
    <mergeCell ref="AS80:AV81"/>
    <mergeCell ref="E81:O81"/>
    <mergeCell ref="P81:Y81"/>
    <mergeCell ref="A82:D82"/>
    <mergeCell ref="E82:O82"/>
    <mergeCell ref="P82:Y82"/>
    <mergeCell ref="Z82:AL82"/>
    <mergeCell ref="AM82:AR82"/>
    <mergeCell ref="AS82:AV82"/>
    <mergeCell ref="AW82:BB82"/>
    <mergeCell ref="BC82:BH82"/>
    <mergeCell ref="BI82:BZ82"/>
    <mergeCell ref="CA82:CE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109"/>
    <mergeCell ref="E84:O84"/>
    <mergeCell ref="P84:Y109"/>
    <mergeCell ref="Z84:AL84"/>
    <mergeCell ref="AM84:AR84"/>
    <mergeCell ref="AS84:AV84"/>
    <mergeCell ref="AW84:BB84"/>
    <mergeCell ref="BC84:BH84"/>
    <mergeCell ref="BI84:BZ84"/>
    <mergeCell ref="CA84:CE84"/>
    <mergeCell ref="E85:O96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S90:AV90"/>
    <mergeCell ref="AW90:BB90"/>
    <mergeCell ref="BC90:BH90"/>
    <mergeCell ref="BI90:BZ90"/>
    <mergeCell ref="CA90:CE90"/>
    <mergeCell ref="Z91:AL91"/>
    <mergeCell ref="AS91:AV91"/>
    <mergeCell ref="AW91:BB91"/>
    <mergeCell ref="BC91:BH91"/>
    <mergeCell ref="BI91:BZ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W93:BB93"/>
    <mergeCell ref="BC93:BH93"/>
    <mergeCell ref="BI93:BZ93"/>
    <mergeCell ref="BI94:BZ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E97:O109"/>
    <mergeCell ref="Z97:AL97"/>
    <mergeCell ref="AW97:BB97"/>
    <mergeCell ref="BC97:BH97"/>
    <mergeCell ref="BI97:BZ97"/>
    <mergeCell ref="Z98:AL98"/>
    <mergeCell ref="AW98:BB98"/>
    <mergeCell ref="BC98:BH98"/>
    <mergeCell ref="BI98:BZ98"/>
    <mergeCell ref="Z99:AL99"/>
    <mergeCell ref="AW99:BB99"/>
    <mergeCell ref="BC99:BH99"/>
    <mergeCell ref="BI99:BZ99"/>
    <mergeCell ref="Z100:AL100"/>
    <mergeCell ref="AW100:BB100"/>
    <mergeCell ref="BC100:BH100"/>
    <mergeCell ref="BI100:BZ100"/>
    <mergeCell ref="Z101:AL101"/>
    <mergeCell ref="AW101:BB101"/>
    <mergeCell ref="BC101:BH101"/>
    <mergeCell ref="BI101:BZ101"/>
    <mergeCell ref="Z102:AL102"/>
    <mergeCell ref="AW102:BB102"/>
    <mergeCell ref="BC102:BH102"/>
    <mergeCell ref="BI102:BZ102"/>
    <mergeCell ref="Z103:AL103"/>
    <mergeCell ref="AW103:BB103"/>
    <mergeCell ref="BC103:BH103"/>
    <mergeCell ref="BI103:BZ103"/>
    <mergeCell ref="Z104:AL104"/>
    <mergeCell ref="AW104:BB104"/>
    <mergeCell ref="BC104:BH104"/>
    <mergeCell ref="BI104:BZ104"/>
    <mergeCell ref="Z105:AL105"/>
    <mergeCell ref="AW105:BB105"/>
    <mergeCell ref="BC105:BH105"/>
    <mergeCell ref="BI105:BZ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Z109:AL109"/>
    <mergeCell ref="AW109:BB109"/>
    <mergeCell ref="BC109:BH109"/>
    <mergeCell ref="BI109:BZ109"/>
    <mergeCell ref="A111:AO111"/>
    <mergeCell ref="AP111:AT111"/>
    <mergeCell ref="AU111:CE111"/>
    <mergeCell ref="A112:CE112"/>
    <mergeCell ref="BC113:BU115"/>
    <mergeCell ref="BV113:CE115"/>
    <mergeCell ref="A114:BA114"/>
    <mergeCell ref="A116:BF116"/>
    <mergeCell ref="BG116:CE116"/>
    <mergeCell ref="A117:CE117"/>
    <mergeCell ref="A118:CE118"/>
    <mergeCell ref="A119:CE119"/>
    <mergeCell ref="A120:D123"/>
    <mergeCell ref="E120:Q121"/>
    <mergeCell ref="R120:AD121"/>
    <mergeCell ref="AE120:CE120"/>
    <mergeCell ref="AE121:AW123"/>
    <mergeCell ref="AX121:BG121"/>
    <mergeCell ref="BH121:BM123"/>
    <mergeCell ref="BN121:BS123"/>
    <mergeCell ref="BT121:CE123"/>
    <mergeCell ref="E122:Q123"/>
    <mergeCell ref="R122:AD123"/>
    <mergeCell ref="AX122:BA123"/>
    <mergeCell ref="BB122:BG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41"/>
    <mergeCell ref="E125:Q125"/>
    <mergeCell ref="R125:AD141"/>
    <mergeCell ref="AE125:AW125"/>
    <mergeCell ref="AX125:BA125"/>
    <mergeCell ref="BB125:BG125"/>
    <mergeCell ref="BH125:BM125"/>
    <mergeCell ref="BN125:BS125"/>
    <mergeCell ref="BT125:CE125"/>
    <mergeCell ref="E126:Q141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E128:AW128"/>
    <mergeCell ref="BH128:BM128"/>
    <mergeCell ref="BN128:BS128"/>
    <mergeCell ref="BT128:CE128"/>
    <mergeCell ref="AE129:AW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BT135:CE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BH140:BM140"/>
    <mergeCell ref="BN140:BS140"/>
    <mergeCell ref="BT140:CE140"/>
    <mergeCell ref="AE141:AW141"/>
    <mergeCell ref="BH141:BM141"/>
    <mergeCell ref="BN141:BS141"/>
    <mergeCell ref="BT141:CE141"/>
    <mergeCell ref="A142:D150"/>
    <mergeCell ref="E142:Q150"/>
    <mergeCell ref="R142:AD150"/>
    <mergeCell ref="AE142:AW142"/>
    <mergeCell ref="AX142:BA142"/>
    <mergeCell ref="BB142:BG142"/>
    <mergeCell ref="BH142:BM142"/>
    <mergeCell ref="BN142:BS142"/>
    <mergeCell ref="BT142:CE142"/>
    <mergeCell ref="AE143:AW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166:CE166"/>
    <mergeCell ref="A167:CE167"/>
    <mergeCell ref="A168:D171"/>
    <mergeCell ref="E168:O170"/>
    <mergeCell ref="P168:Y170"/>
    <mergeCell ref="Z168:BZ168"/>
    <mergeCell ref="CA168:CE171"/>
    <mergeCell ref="Z169:AL171"/>
    <mergeCell ref="AM169:AV169"/>
    <mergeCell ref="AW169:BB171"/>
    <mergeCell ref="BC169:BH171"/>
    <mergeCell ref="BI169:BZ171"/>
    <mergeCell ref="AM170:AR171"/>
    <mergeCell ref="AS170:AV171"/>
    <mergeCell ref="E171:O171"/>
    <mergeCell ref="P171:Y171"/>
    <mergeCell ref="A172:D172"/>
    <mergeCell ref="E172:O172"/>
    <mergeCell ref="P172:Y172"/>
    <mergeCell ref="Z172:AL172"/>
    <mergeCell ref="AM172:AR172"/>
    <mergeCell ref="AS172:AV172"/>
    <mergeCell ref="AW172:BB172"/>
    <mergeCell ref="BC172:BH172"/>
    <mergeCell ref="BI172:BZ172"/>
    <mergeCell ref="CA172:CE172"/>
    <mergeCell ref="A173:D188"/>
    <mergeCell ref="E173:O188"/>
    <mergeCell ref="P173:Y175"/>
    <mergeCell ref="Z173:AL173"/>
    <mergeCell ref="AM173:AR173"/>
    <mergeCell ref="AS173:AV173"/>
    <mergeCell ref="AW173:BB173"/>
    <mergeCell ref="BC173:BH173"/>
    <mergeCell ref="BI173:BZ173"/>
    <mergeCell ref="CA173:CE173"/>
    <mergeCell ref="Z174:AL174"/>
    <mergeCell ref="AW174:BB174"/>
    <mergeCell ref="BC174:BH174"/>
    <mergeCell ref="BI174:BZ174"/>
    <mergeCell ref="CA174:CE174"/>
    <mergeCell ref="Z175:AL175"/>
    <mergeCell ref="AW175:BB175"/>
    <mergeCell ref="BC175:BH175"/>
    <mergeCell ref="P176:Y188"/>
    <mergeCell ref="Z176:AL176"/>
    <mergeCell ref="AW176:BB176"/>
    <mergeCell ref="BC176:BH176"/>
    <mergeCell ref="BI176:BZ176"/>
    <mergeCell ref="CA176:CE176"/>
    <mergeCell ref="Z177:AL177"/>
    <mergeCell ref="AW177:BB177"/>
    <mergeCell ref="BC177:BH177"/>
    <mergeCell ref="Z178:AL178"/>
    <mergeCell ref="AW178:BB178"/>
    <mergeCell ref="BC178:BH178"/>
    <mergeCell ref="BI178:BZ178"/>
    <mergeCell ref="CA178:CE178"/>
    <mergeCell ref="Z179:AL179"/>
    <mergeCell ref="AW179:BB179"/>
    <mergeCell ref="BC179:BH179"/>
    <mergeCell ref="Z180:AL180"/>
    <mergeCell ref="AW180:BB180"/>
    <mergeCell ref="BC180:BH180"/>
    <mergeCell ref="BI180:BZ180"/>
    <mergeCell ref="CA180:CE180"/>
    <mergeCell ref="Z181:AL181"/>
    <mergeCell ref="AW181:BB181"/>
    <mergeCell ref="BC181:BH181"/>
    <mergeCell ref="Z182:AL182"/>
    <mergeCell ref="AW182:BB182"/>
    <mergeCell ref="BC182:BH182"/>
    <mergeCell ref="BI182:BZ182"/>
    <mergeCell ref="CA182:CE182"/>
    <mergeCell ref="Z183:AL183"/>
    <mergeCell ref="AW183:BB183"/>
    <mergeCell ref="BC183:BH183"/>
    <mergeCell ref="Z184:AL184"/>
    <mergeCell ref="AW184:BB184"/>
    <mergeCell ref="BC184:BH184"/>
    <mergeCell ref="BI184:BZ184"/>
    <mergeCell ref="CA184:CE184"/>
    <mergeCell ref="Z185:AL185"/>
    <mergeCell ref="AW185:BB185"/>
    <mergeCell ref="BC185:BH185"/>
    <mergeCell ref="Z186:AL186"/>
    <mergeCell ref="AW186:BB186"/>
    <mergeCell ref="BC186:BH186"/>
    <mergeCell ref="BI186:BZ186"/>
    <mergeCell ref="CA186:CE186"/>
    <mergeCell ref="Z187:AL187"/>
    <mergeCell ref="AW187:BB187"/>
    <mergeCell ref="BC187:BH187"/>
    <mergeCell ref="Z188:AL188"/>
    <mergeCell ref="AW188:BB188"/>
    <mergeCell ref="BC188:BH188"/>
    <mergeCell ref="BI188:BZ188"/>
    <mergeCell ref="CA188:CE188"/>
    <mergeCell ref="Z189:AL189"/>
    <mergeCell ref="AW189:BB189"/>
    <mergeCell ref="BC189:BH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Z200:AL200"/>
    <mergeCell ref="AW200:BB200"/>
    <mergeCell ref="BC200:BH200"/>
    <mergeCell ref="BI200:BZ200"/>
    <mergeCell ref="CA200:CE200"/>
    <mergeCell ref="A201:AO201"/>
    <mergeCell ref="AP201:AT201"/>
    <mergeCell ref="AU201:CE201"/>
    <mergeCell ref="A202:CE202"/>
    <mergeCell ref="BC203:BU205"/>
    <mergeCell ref="BV203:CE205"/>
    <mergeCell ref="A204:BA204"/>
    <mergeCell ref="A206:BF206"/>
    <mergeCell ref="BG206:CE206"/>
    <mergeCell ref="A207:CE207"/>
    <mergeCell ref="A208:CE208"/>
    <mergeCell ref="A209:D212"/>
    <mergeCell ref="E209:Q210"/>
    <mergeCell ref="R209:AD210"/>
    <mergeCell ref="AE209:CE209"/>
    <mergeCell ref="AE210:AW212"/>
    <mergeCell ref="AX210:BG210"/>
    <mergeCell ref="BH210:BM212"/>
    <mergeCell ref="BN210:BS212"/>
    <mergeCell ref="BT210:CE212"/>
    <mergeCell ref="E211:Q212"/>
    <mergeCell ref="R211:AD212"/>
    <mergeCell ref="AX211:BA212"/>
    <mergeCell ref="BB211:BG212"/>
    <mergeCell ref="A213:D213"/>
    <mergeCell ref="E213:Q213"/>
    <mergeCell ref="R213:AD213"/>
    <mergeCell ref="AE213:AW213"/>
    <mergeCell ref="AX213:BA213"/>
    <mergeCell ref="BB213:BG213"/>
    <mergeCell ref="BH213:BM213"/>
    <mergeCell ref="BN213:BS213"/>
    <mergeCell ref="BT213:CE213"/>
    <mergeCell ref="A214:D219"/>
    <mergeCell ref="E214:Q219"/>
    <mergeCell ref="R214:AD219"/>
    <mergeCell ref="AE214:AW214"/>
    <mergeCell ref="AX214:BA214"/>
    <mergeCell ref="BB214:BG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220:D225"/>
    <mergeCell ref="E220:Q225"/>
    <mergeCell ref="R220:AD225"/>
    <mergeCell ref="AE220:AW220"/>
    <mergeCell ref="AX220:BA220"/>
    <mergeCell ref="BB220:BG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227:CE227"/>
    <mergeCell ref="A228:CE228"/>
    <mergeCell ref="A229:D232"/>
    <mergeCell ref="E229:O231"/>
    <mergeCell ref="P229:Y231"/>
    <mergeCell ref="Z229:BZ229"/>
    <mergeCell ref="CA229:CE232"/>
    <mergeCell ref="Z230:AL232"/>
    <mergeCell ref="AM230:AV230"/>
    <mergeCell ref="AW230:BB232"/>
    <mergeCell ref="BC230:BH232"/>
    <mergeCell ref="BI230:BZ232"/>
    <mergeCell ref="AM231:AR232"/>
    <mergeCell ref="AS231:AV232"/>
    <mergeCell ref="E232:O232"/>
    <mergeCell ref="P232:Y232"/>
    <mergeCell ref="A233:D233"/>
    <mergeCell ref="E233:O233"/>
    <mergeCell ref="P233:Y233"/>
    <mergeCell ref="Z233:AL233"/>
    <mergeCell ref="AM233:AR233"/>
    <mergeCell ref="AS233:AV233"/>
    <mergeCell ref="AW233:BB233"/>
    <mergeCell ref="BC233:BH233"/>
    <mergeCell ref="BI233:BZ233"/>
    <mergeCell ref="CA233:CE233"/>
    <mergeCell ref="A234:D238"/>
    <mergeCell ref="E234:O238"/>
    <mergeCell ref="P234:Y238"/>
    <mergeCell ref="Z234:AL234"/>
    <mergeCell ref="AW234:BB234"/>
    <mergeCell ref="BC234:BH234"/>
    <mergeCell ref="BI234:BZ234"/>
    <mergeCell ref="Z235:AL235"/>
    <mergeCell ref="AW235:BB235"/>
    <mergeCell ref="BC235:BH235"/>
    <mergeCell ref="BI235:BZ235"/>
    <mergeCell ref="CA235:CE235"/>
    <mergeCell ref="Z236:AL236"/>
    <mergeCell ref="AW236:BB236"/>
    <mergeCell ref="BC236:BH236"/>
    <mergeCell ref="BI236:BZ236"/>
    <mergeCell ref="CA236:CE236"/>
    <mergeCell ref="Z237:AL237"/>
    <mergeCell ref="AW237:BB237"/>
    <mergeCell ref="BC237:BH237"/>
    <mergeCell ref="BI237:BZ237"/>
    <mergeCell ref="CA237:CE237"/>
    <mergeCell ref="Z238:AL238"/>
    <mergeCell ref="AW238:BB238"/>
    <mergeCell ref="BC238:BH238"/>
    <mergeCell ref="BI238:BZ238"/>
    <mergeCell ref="CA238:CE238"/>
    <mergeCell ref="A240:AO240"/>
    <mergeCell ref="AP240:AT240"/>
    <mergeCell ref="AU240:CE240"/>
    <mergeCell ref="A241:CE241"/>
    <mergeCell ref="BC242:BU244"/>
    <mergeCell ref="BV242:CE244"/>
    <mergeCell ref="A243:BA243"/>
    <mergeCell ref="A245:BF245"/>
    <mergeCell ref="BG245:CE245"/>
    <mergeCell ref="A246:CE246"/>
    <mergeCell ref="A247:CE247"/>
    <mergeCell ref="A248:CE248"/>
    <mergeCell ref="A249:D252"/>
    <mergeCell ref="E249:Q250"/>
    <mergeCell ref="R249:AD250"/>
    <mergeCell ref="AE249:CE249"/>
    <mergeCell ref="AE250:AW252"/>
    <mergeCell ref="AX250:BG250"/>
    <mergeCell ref="BH250:BM252"/>
    <mergeCell ref="BN250:BS252"/>
    <mergeCell ref="BT250:CE252"/>
    <mergeCell ref="E251:Q252"/>
    <mergeCell ref="R251:AD252"/>
    <mergeCell ref="AX251:BA252"/>
    <mergeCell ref="BB251:BG252"/>
    <mergeCell ref="A253:D253"/>
    <mergeCell ref="E253:Q253"/>
    <mergeCell ref="R253:AD253"/>
    <mergeCell ref="AE253:AW253"/>
    <mergeCell ref="AX253:BA253"/>
    <mergeCell ref="BB253:BG253"/>
    <mergeCell ref="BH253:BM253"/>
    <mergeCell ref="BN253:BS253"/>
    <mergeCell ref="BT253:CE253"/>
    <mergeCell ref="A254:D254"/>
    <mergeCell ref="E254:Q254"/>
    <mergeCell ref="R254:AD254"/>
    <mergeCell ref="AE254:AW254"/>
    <mergeCell ref="AX254:BA254"/>
    <mergeCell ref="BB254:BG254"/>
    <mergeCell ref="BH254:BM254"/>
    <mergeCell ref="BN254:BS254"/>
    <mergeCell ref="BT254:CE254"/>
    <mergeCell ref="A255:D258"/>
    <mergeCell ref="E255:Q258"/>
    <mergeCell ref="R255:AD258"/>
    <mergeCell ref="AE255:AW255"/>
    <mergeCell ref="AX255:BA255"/>
    <mergeCell ref="BB255:BG255"/>
    <mergeCell ref="BH255:BM255"/>
    <mergeCell ref="BN255:BS255"/>
    <mergeCell ref="BT255:CE255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AX258:BA258"/>
    <mergeCell ref="BB258:BG258"/>
    <mergeCell ref="BH258:BM258"/>
    <mergeCell ref="BN258:BS258"/>
    <mergeCell ref="BT258:CE258"/>
    <mergeCell ref="A259:D295"/>
    <mergeCell ref="E259:Q295"/>
    <mergeCell ref="R259:AD295"/>
    <mergeCell ref="AE259:AW259"/>
    <mergeCell ref="AX259:BA259"/>
    <mergeCell ref="BB259:BG259"/>
    <mergeCell ref="BH259:BM259"/>
    <mergeCell ref="BN259:BS259"/>
    <mergeCell ref="BT259:CE259"/>
    <mergeCell ref="AE260:AW260"/>
    <mergeCell ref="AX260:BA260"/>
    <mergeCell ref="BB260:BG260"/>
    <mergeCell ref="BH260:BM260"/>
    <mergeCell ref="BN260:BS260"/>
    <mergeCell ref="BT260:CE260"/>
    <mergeCell ref="AE261:AW261"/>
    <mergeCell ref="AX261:BA261"/>
    <mergeCell ref="BB261:BG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AX263:BA263"/>
    <mergeCell ref="BB263:BG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0"/>
    <mergeCell ref="E296:Q340"/>
    <mergeCell ref="R296:AD340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AE340:AW340"/>
    <mergeCell ref="BH340:BM340"/>
    <mergeCell ref="BN340:BS340"/>
    <mergeCell ref="BT340:CE340"/>
    <mergeCell ref="A341:D348"/>
    <mergeCell ref="E341:Q348"/>
    <mergeCell ref="R341:AD348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72"/>
    <mergeCell ref="E349:Q372"/>
    <mergeCell ref="R349:AD372"/>
    <mergeCell ref="AE349:AW349"/>
    <mergeCell ref="AX349:BA349"/>
    <mergeCell ref="BB349:BG349"/>
    <mergeCell ref="BH349:BM349"/>
    <mergeCell ref="BN349:BS349"/>
    <mergeCell ref="BT349:CE349"/>
    <mergeCell ref="AE350:AW350"/>
    <mergeCell ref="AX350:BA350"/>
    <mergeCell ref="BB350:BG350"/>
    <mergeCell ref="BH350:BM350"/>
    <mergeCell ref="BN350:BS350"/>
    <mergeCell ref="BT350:CE350"/>
    <mergeCell ref="AE351:AW351"/>
    <mergeCell ref="AX351:BA351"/>
    <mergeCell ref="BB351:BG351"/>
    <mergeCell ref="BH351:BM351"/>
    <mergeCell ref="BN351:BS351"/>
    <mergeCell ref="BT351:CE351"/>
    <mergeCell ref="AE352:AW352"/>
    <mergeCell ref="AX352:BA352"/>
    <mergeCell ref="BB352:BG352"/>
    <mergeCell ref="BH352:BM352"/>
    <mergeCell ref="BN352:BS352"/>
    <mergeCell ref="BT352:CE352"/>
    <mergeCell ref="AE353:AW353"/>
    <mergeCell ref="AX353:BA353"/>
    <mergeCell ref="BB353:BG353"/>
    <mergeCell ref="BH353:BM353"/>
    <mergeCell ref="BN353:BS353"/>
    <mergeCell ref="BT353:CE353"/>
    <mergeCell ref="AE354:AW354"/>
    <mergeCell ref="AX354:BA354"/>
    <mergeCell ref="BB354:BG354"/>
    <mergeCell ref="BH354:BM354"/>
    <mergeCell ref="BN354:BS354"/>
    <mergeCell ref="BT354:CE354"/>
    <mergeCell ref="AE355:AW355"/>
    <mergeCell ref="AX355:BA355"/>
    <mergeCell ref="BB355:BG355"/>
    <mergeCell ref="BH355:BM355"/>
    <mergeCell ref="BN355:BS355"/>
    <mergeCell ref="BT355:CE355"/>
    <mergeCell ref="AE356:AW356"/>
    <mergeCell ref="AX356:BA356"/>
    <mergeCell ref="BB356:BG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BT366:CE366"/>
    <mergeCell ref="AE367:AW367"/>
    <mergeCell ref="BH367:BM367"/>
    <mergeCell ref="BN367:BS367"/>
    <mergeCell ref="BT367:CE367"/>
    <mergeCell ref="AE368:AW368"/>
    <mergeCell ref="BH368:BM368"/>
    <mergeCell ref="BN368:BS368"/>
    <mergeCell ref="BT368:CE368"/>
    <mergeCell ref="AE369:AW369"/>
    <mergeCell ref="BH369:BM369"/>
    <mergeCell ref="BN369:BS369"/>
    <mergeCell ref="BT369:CE369"/>
    <mergeCell ref="AE370:AW370"/>
    <mergeCell ref="BH370:BM370"/>
    <mergeCell ref="BN370:BS370"/>
    <mergeCell ref="BT370:CE370"/>
    <mergeCell ref="AE371:AW371"/>
    <mergeCell ref="BH371:BM371"/>
    <mergeCell ref="BN371:BS371"/>
    <mergeCell ref="BT371:CE371"/>
    <mergeCell ref="AE372:AW372"/>
    <mergeCell ref="BH372:BM372"/>
    <mergeCell ref="BN372:BS372"/>
    <mergeCell ref="BT372:CE372"/>
    <mergeCell ref="A373:D425"/>
    <mergeCell ref="E373:Q425"/>
    <mergeCell ref="R373:AD425"/>
    <mergeCell ref="AE373:AW373"/>
    <mergeCell ref="BH373:BM373"/>
    <mergeCell ref="BN373:BS373"/>
    <mergeCell ref="BT373:CE373"/>
    <mergeCell ref="AE374:AW374"/>
    <mergeCell ref="BH374:BM374"/>
    <mergeCell ref="BN374:BS374"/>
    <mergeCell ref="BT374:CE374"/>
    <mergeCell ref="AE375:AW375"/>
    <mergeCell ref="BH375:BM375"/>
    <mergeCell ref="BN375:BS375"/>
    <mergeCell ref="AE376:AW376"/>
    <mergeCell ref="BH376:BM376"/>
    <mergeCell ref="BN376:BS376"/>
    <mergeCell ref="BT376:CE376"/>
    <mergeCell ref="AE377:AW377"/>
    <mergeCell ref="BH377:BM377"/>
    <mergeCell ref="BN377:BS377"/>
    <mergeCell ref="BT377:CE377"/>
    <mergeCell ref="AE378:AW378"/>
    <mergeCell ref="BH378:BM378"/>
    <mergeCell ref="BN378:BS378"/>
    <mergeCell ref="BT378:CE378"/>
    <mergeCell ref="AE379:AW379"/>
    <mergeCell ref="BH379:BM379"/>
    <mergeCell ref="BN379:BS379"/>
    <mergeCell ref="BT379:CE379"/>
    <mergeCell ref="AE380:AW380"/>
    <mergeCell ref="BH380:BM380"/>
    <mergeCell ref="BN380:BS380"/>
    <mergeCell ref="BT380:CE380"/>
    <mergeCell ref="AE381:AW381"/>
    <mergeCell ref="BH381:BM381"/>
    <mergeCell ref="BN381:BS381"/>
    <mergeCell ref="BT381:CE381"/>
    <mergeCell ref="AE382:AW382"/>
    <mergeCell ref="BH382:BM382"/>
    <mergeCell ref="BN382:BS382"/>
    <mergeCell ref="BT382:CE382"/>
    <mergeCell ref="AE383:AW383"/>
    <mergeCell ref="BH383:BM383"/>
    <mergeCell ref="BN383:BS383"/>
    <mergeCell ref="BT383:CE383"/>
    <mergeCell ref="AE384:AW384"/>
    <mergeCell ref="BH384:BM384"/>
    <mergeCell ref="BN384:BS384"/>
    <mergeCell ref="AE385:AW385"/>
    <mergeCell ref="BH385:BM385"/>
    <mergeCell ref="BN385:BS385"/>
    <mergeCell ref="BT385:CE385"/>
    <mergeCell ref="AE386:AW386"/>
    <mergeCell ref="BH386:BM386"/>
    <mergeCell ref="BN386:BS386"/>
    <mergeCell ref="BT386:CE386"/>
    <mergeCell ref="AE387:AW387"/>
    <mergeCell ref="BH387:BM387"/>
    <mergeCell ref="BN387:BS387"/>
    <mergeCell ref="BT387:CE387"/>
    <mergeCell ref="AE388:AW388"/>
    <mergeCell ref="BH388:BM388"/>
    <mergeCell ref="BN388:BS388"/>
    <mergeCell ref="BT388:CE388"/>
    <mergeCell ref="AE389:AW389"/>
    <mergeCell ref="BH389:BM389"/>
    <mergeCell ref="BN389:BS389"/>
    <mergeCell ref="BT389:CE389"/>
    <mergeCell ref="AE390:AW390"/>
    <mergeCell ref="BH390:BM390"/>
    <mergeCell ref="BN390:BS390"/>
    <mergeCell ref="BT390:CE390"/>
    <mergeCell ref="AE391:AW391"/>
    <mergeCell ref="BH391:BM391"/>
    <mergeCell ref="BN391:BS391"/>
    <mergeCell ref="BT391:CE391"/>
    <mergeCell ref="AE392:AW392"/>
    <mergeCell ref="BH392:BM392"/>
    <mergeCell ref="BN392:BS392"/>
    <mergeCell ref="BT392:CE392"/>
    <mergeCell ref="AE393:AW393"/>
    <mergeCell ref="BH393:BM393"/>
    <mergeCell ref="BN393:BS393"/>
    <mergeCell ref="BT393:CE393"/>
    <mergeCell ref="AE394:AW394"/>
    <mergeCell ref="BH394:BM394"/>
    <mergeCell ref="BN394:BS394"/>
    <mergeCell ref="BT394:CE394"/>
    <mergeCell ref="AE395:AW395"/>
    <mergeCell ref="BH395:BM395"/>
    <mergeCell ref="BN395:BS395"/>
    <mergeCell ref="BT395:CE395"/>
    <mergeCell ref="AE396:AW396"/>
    <mergeCell ref="BH396:BM396"/>
    <mergeCell ref="BN396:BS396"/>
    <mergeCell ref="BT396:CE396"/>
    <mergeCell ref="AE397:AW397"/>
    <mergeCell ref="BH397:BM397"/>
    <mergeCell ref="BN397:BS397"/>
    <mergeCell ref="BT397:CE397"/>
    <mergeCell ref="AE398:AW398"/>
    <mergeCell ref="BH398:BM398"/>
    <mergeCell ref="BN398:BS398"/>
    <mergeCell ref="BT398:CE398"/>
    <mergeCell ref="AE399:AW399"/>
    <mergeCell ref="BH399:BM399"/>
    <mergeCell ref="BN399:BS399"/>
    <mergeCell ref="BT399:CE399"/>
    <mergeCell ref="AE400:AW400"/>
    <mergeCell ref="BH400:BM400"/>
    <mergeCell ref="BN400:BS400"/>
    <mergeCell ref="BT400:CE400"/>
    <mergeCell ref="AE401:AW401"/>
    <mergeCell ref="BH401:BM401"/>
    <mergeCell ref="BN401:BS401"/>
    <mergeCell ref="AE402:AW402"/>
    <mergeCell ref="BH402:BM402"/>
    <mergeCell ref="BN402:BS402"/>
    <mergeCell ref="BT402:CE402"/>
    <mergeCell ref="AE403:AW403"/>
    <mergeCell ref="BH403:BM403"/>
    <mergeCell ref="BN403:BS403"/>
    <mergeCell ref="BT403:CE403"/>
    <mergeCell ref="AE404:AW404"/>
    <mergeCell ref="BH404:BM404"/>
    <mergeCell ref="BN404:BS404"/>
    <mergeCell ref="BT404:CE404"/>
    <mergeCell ref="AE405:AW405"/>
    <mergeCell ref="BH405:BM405"/>
    <mergeCell ref="BN405:BS405"/>
    <mergeCell ref="BT405:CE405"/>
    <mergeCell ref="AE406:AW406"/>
    <mergeCell ref="BH406:BM406"/>
    <mergeCell ref="BN406:BS406"/>
    <mergeCell ref="BT406:CE406"/>
    <mergeCell ref="AE407:AW407"/>
    <mergeCell ref="BH407:BM407"/>
    <mergeCell ref="BN407:BS407"/>
    <mergeCell ref="AE408:AW408"/>
    <mergeCell ref="BH408:BM408"/>
    <mergeCell ref="BN408:BS408"/>
    <mergeCell ref="BT408:CE408"/>
    <mergeCell ref="AE409:AW409"/>
    <mergeCell ref="BH409:BM409"/>
    <mergeCell ref="BN409:BS409"/>
    <mergeCell ref="AE410:AW410"/>
    <mergeCell ref="BH410:BM410"/>
    <mergeCell ref="BN410:BS410"/>
    <mergeCell ref="BT410:CE410"/>
    <mergeCell ref="AE411:AW411"/>
    <mergeCell ref="BH411:BM411"/>
    <mergeCell ref="BN411:BS411"/>
    <mergeCell ref="BT411:CE411"/>
    <mergeCell ref="AE412:AW412"/>
    <mergeCell ref="BH412:BM412"/>
    <mergeCell ref="BN412:BS412"/>
    <mergeCell ref="BT412:CE412"/>
    <mergeCell ref="AE413:AW413"/>
    <mergeCell ref="BH413:BM413"/>
    <mergeCell ref="BN413:BS413"/>
    <mergeCell ref="BT413:CE413"/>
    <mergeCell ref="AE414:AW414"/>
    <mergeCell ref="BH414:BM414"/>
    <mergeCell ref="BN414:BS414"/>
    <mergeCell ref="BT414:CE414"/>
    <mergeCell ref="AE415:AW415"/>
    <mergeCell ref="BH415:BM415"/>
    <mergeCell ref="BN415:BS415"/>
    <mergeCell ref="BT415:CE415"/>
    <mergeCell ref="AE416:AW416"/>
    <mergeCell ref="BH416:BM416"/>
    <mergeCell ref="BN416:BS416"/>
    <mergeCell ref="BT416:CE416"/>
    <mergeCell ref="AE417:AW417"/>
    <mergeCell ref="BH417:BM417"/>
    <mergeCell ref="BN417:BS417"/>
    <mergeCell ref="AE418:AW418"/>
    <mergeCell ref="BH418:BM418"/>
    <mergeCell ref="BN418:BS418"/>
    <mergeCell ref="BT418:CE418"/>
    <mergeCell ref="AE419:AW419"/>
    <mergeCell ref="BH419:BM419"/>
    <mergeCell ref="BN419:BS419"/>
    <mergeCell ref="BT419:CE419"/>
    <mergeCell ref="AE420:AW420"/>
    <mergeCell ref="BH420:BM420"/>
    <mergeCell ref="BN420:BS420"/>
    <mergeCell ref="BT420:CE420"/>
    <mergeCell ref="AE421:AW421"/>
    <mergeCell ref="BH421:BM421"/>
    <mergeCell ref="BN421:BS421"/>
    <mergeCell ref="BT421:CE421"/>
    <mergeCell ref="AE422:AW422"/>
    <mergeCell ref="BH422:BM422"/>
    <mergeCell ref="BN422:BS422"/>
    <mergeCell ref="BT422:CE422"/>
    <mergeCell ref="AE423:AW423"/>
    <mergeCell ref="BH423:BM423"/>
    <mergeCell ref="BN423:BS423"/>
    <mergeCell ref="BT423:CE423"/>
    <mergeCell ref="AE424:AW424"/>
    <mergeCell ref="BH424:BM424"/>
    <mergeCell ref="BN424:BS424"/>
    <mergeCell ref="BT424:CE424"/>
    <mergeCell ref="AE425:AW425"/>
    <mergeCell ref="BH425:BM425"/>
    <mergeCell ref="BN425:BS425"/>
    <mergeCell ref="A426:D443"/>
    <mergeCell ref="E426:Q443"/>
    <mergeCell ref="R426:AD443"/>
    <mergeCell ref="AE426:AW426"/>
    <mergeCell ref="BH426:BM426"/>
    <mergeCell ref="BN426:BS426"/>
    <mergeCell ref="BT426:CE426"/>
    <mergeCell ref="AE427:AW427"/>
    <mergeCell ref="BH427:BM427"/>
    <mergeCell ref="BN427:BS427"/>
    <mergeCell ref="BT427:CE427"/>
    <mergeCell ref="AE428:AW428"/>
    <mergeCell ref="BH428:BM428"/>
    <mergeCell ref="BN428:BS428"/>
    <mergeCell ref="BT428:CE428"/>
    <mergeCell ref="AE429:AW429"/>
    <mergeCell ref="BH429:BM429"/>
    <mergeCell ref="BN429:BS429"/>
    <mergeCell ref="BT429:CE429"/>
    <mergeCell ref="AE430:AW430"/>
    <mergeCell ref="BH430:BM430"/>
    <mergeCell ref="BN430:BS430"/>
    <mergeCell ref="BT430:CE430"/>
    <mergeCell ref="AE431:AW431"/>
    <mergeCell ref="BH431:BM431"/>
    <mergeCell ref="BN431:BS431"/>
    <mergeCell ref="BT431:CE431"/>
    <mergeCell ref="AE432:AW432"/>
    <mergeCell ref="BH432:BM432"/>
    <mergeCell ref="BN432:BS432"/>
    <mergeCell ref="BT432:CE432"/>
    <mergeCell ref="AE433:AW433"/>
    <mergeCell ref="BH433:BM433"/>
    <mergeCell ref="BN433:BS433"/>
    <mergeCell ref="BT433:CE433"/>
    <mergeCell ref="AE434:AW434"/>
    <mergeCell ref="BH434:BM434"/>
    <mergeCell ref="BN434:BS434"/>
    <mergeCell ref="AE435:AW435"/>
    <mergeCell ref="BH435:BM435"/>
    <mergeCell ref="BN435:BS435"/>
    <mergeCell ref="BT435:CE435"/>
    <mergeCell ref="AE436:AW436"/>
    <mergeCell ref="BH436:BM436"/>
    <mergeCell ref="BN436:BS436"/>
    <mergeCell ref="BT436:CE436"/>
    <mergeCell ref="AE437:AW437"/>
    <mergeCell ref="BH437:BM437"/>
    <mergeCell ref="BN437:BS437"/>
    <mergeCell ref="BT437:CE437"/>
    <mergeCell ref="AE438:AW438"/>
    <mergeCell ref="BH438:BM438"/>
    <mergeCell ref="BN438:BS438"/>
    <mergeCell ref="BT438:CE438"/>
    <mergeCell ref="AE439:AW439"/>
    <mergeCell ref="BH439:BM439"/>
    <mergeCell ref="BN439:BS439"/>
    <mergeCell ref="BT439:CE439"/>
    <mergeCell ref="AE440:AW440"/>
    <mergeCell ref="BH440:BM440"/>
    <mergeCell ref="BN440:BS440"/>
    <mergeCell ref="BT440:CE440"/>
    <mergeCell ref="AE441:AW441"/>
    <mergeCell ref="BH441:BM441"/>
    <mergeCell ref="BN441:BS441"/>
    <mergeCell ref="BT441:CE441"/>
    <mergeCell ref="AE442:AW442"/>
    <mergeCell ref="BH442:BM442"/>
    <mergeCell ref="BN442:BS442"/>
    <mergeCell ref="BT442:CE442"/>
    <mergeCell ref="AE443:AW443"/>
    <mergeCell ref="BH443:BM443"/>
    <mergeCell ref="BN443:BS443"/>
    <mergeCell ref="A444:CE444"/>
    <mergeCell ref="A445:CE445"/>
    <mergeCell ref="A446:CE446"/>
    <mergeCell ref="A447:D450"/>
    <mergeCell ref="E447:O449"/>
    <mergeCell ref="P447:Y449"/>
    <mergeCell ref="Z447:BZ447"/>
    <mergeCell ref="CA447:CE450"/>
    <mergeCell ref="Z448:AL450"/>
    <mergeCell ref="AM448:AV448"/>
    <mergeCell ref="AW448:BB450"/>
    <mergeCell ref="BC448:BH450"/>
    <mergeCell ref="BI448:BZ450"/>
    <mergeCell ref="AM449:AR450"/>
    <mergeCell ref="AS449:AV450"/>
    <mergeCell ref="E450:O450"/>
    <mergeCell ref="P450:Y450"/>
    <mergeCell ref="A451:D451"/>
    <mergeCell ref="E451:O451"/>
    <mergeCell ref="P451:Y451"/>
    <mergeCell ref="Z451:AL451"/>
    <mergeCell ref="AM451:AR451"/>
    <mergeCell ref="AS451:AV451"/>
    <mergeCell ref="AW451:BB451"/>
    <mergeCell ref="BC451:BH451"/>
    <mergeCell ref="BI451:BZ451"/>
    <mergeCell ref="CA451:CE451"/>
    <mergeCell ref="A452:D457"/>
    <mergeCell ref="E452:O457"/>
    <mergeCell ref="P452:Y457"/>
    <mergeCell ref="Z452:AL452"/>
    <mergeCell ref="AM452:AR452"/>
    <mergeCell ref="AS452:AV452"/>
    <mergeCell ref="AW452:BB452"/>
    <mergeCell ref="BC452:BH452"/>
    <mergeCell ref="BI452:BZ452"/>
    <mergeCell ref="CA452:CE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A458:D484"/>
    <mergeCell ref="E458:O484"/>
    <mergeCell ref="P458:Y484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CA462:CE462"/>
    <mergeCell ref="Z463:AL463"/>
    <mergeCell ref="AW463:BB463"/>
    <mergeCell ref="BC463:BH463"/>
    <mergeCell ref="BI463:BZ463"/>
    <mergeCell ref="CA463:CE463"/>
    <mergeCell ref="Z464:AL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CA465:CE465"/>
    <mergeCell ref="Z466:AL466"/>
    <mergeCell ref="AM466:AR466"/>
    <mergeCell ref="AS466:AV466"/>
    <mergeCell ref="AW466:BB466"/>
    <mergeCell ref="BC466:BH466"/>
    <mergeCell ref="BI466:BZ466"/>
    <mergeCell ref="CA466:CE466"/>
    <mergeCell ref="Z467:AL467"/>
    <mergeCell ref="AM467:AR467"/>
    <mergeCell ref="AS467:AV467"/>
    <mergeCell ref="AW467:BB467"/>
    <mergeCell ref="BC467:BH467"/>
    <mergeCell ref="BI467:BZ467"/>
    <mergeCell ref="CA467:CE467"/>
    <mergeCell ref="Z468:AL468"/>
    <mergeCell ref="AM468:AR468"/>
    <mergeCell ref="AS468:AV468"/>
    <mergeCell ref="AW468:BB468"/>
    <mergeCell ref="BC468:BH468"/>
    <mergeCell ref="BI468:BZ468"/>
    <mergeCell ref="CA468:CE468"/>
    <mergeCell ref="Z469:AL469"/>
    <mergeCell ref="AM469:AR469"/>
    <mergeCell ref="AS469:AV469"/>
    <mergeCell ref="AW469:BB469"/>
    <mergeCell ref="BC469:BH469"/>
    <mergeCell ref="BI469:BZ469"/>
    <mergeCell ref="CA469:CE469"/>
    <mergeCell ref="Z470:AL470"/>
    <mergeCell ref="AM470:AR470"/>
    <mergeCell ref="AS470:AV470"/>
    <mergeCell ref="AW470:BB470"/>
    <mergeCell ref="BC470:BH470"/>
    <mergeCell ref="BI470:BZ470"/>
    <mergeCell ref="CA470:CE470"/>
    <mergeCell ref="Z471:AL471"/>
    <mergeCell ref="AM471:AR471"/>
    <mergeCell ref="AS471:AV471"/>
    <mergeCell ref="AW471:BB471"/>
    <mergeCell ref="BC471:BH471"/>
    <mergeCell ref="BI471:BZ471"/>
    <mergeCell ref="CA471:CE471"/>
    <mergeCell ref="Z472:AL472"/>
    <mergeCell ref="AM472:AR472"/>
    <mergeCell ref="AS472:AV472"/>
    <mergeCell ref="AW472:BB472"/>
    <mergeCell ref="BC472:BH472"/>
    <mergeCell ref="BI472:BZ472"/>
    <mergeCell ref="CA472:CE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CA474:CE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A485:D514"/>
    <mergeCell ref="E485:O514"/>
    <mergeCell ref="P485:Y51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CA500:CE500"/>
    <mergeCell ref="Z501:AL501"/>
    <mergeCell ref="AW501:BB501"/>
    <mergeCell ref="BC501:BH501"/>
    <mergeCell ref="BI501:BZ501"/>
    <mergeCell ref="CA501:CE501"/>
    <mergeCell ref="Z502:AL502"/>
    <mergeCell ref="AW502:BB502"/>
    <mergeCell ref="BC502:BH502"/>
    <mergeCell ref="BI502:BZ502"/>
    <mergeCell ref="CA502:CE502"/>
    <mergeCell ref="Z503:AL503"/>
    <mergeCell ref="AW503:BB503"/>
    <mergeCell ref="BC503:BH503"/>
    <mergeCell ref="BI503:BZ503"/>
    <mergeCell ref="CA503:CE503"/>
    <mergeCell ref="Z504:AL504"/>
    <mergeCell ref="AW504:BB504"/>
    <mergeCell ref="BC504:BH504"/>
    <mergeCell ref="BI504:BZ504"/>
    <mergeCell ref="CA504:CE504"/>
    <mergeCell ref="Z505:AL505"/>
    <mergeCell ref="AW505:BB505"/>
    <mergeCell ref="BC505:BH505"/>
    <mergeCell ref="BI505:BZ505"/>
    <mergeCell ref="CA505:CE505"/>
    <mergeCell ref="Z506:AL506"/>
    <mergeCell ref="AW506:BB506"/>
    <mergeCell ref="BC506:BH506"/>
    <mergeCell ref="BI506:BZ506"/>
    <mergeCell ref="CA506:CE506"/>
    <mergeCell ref="Z507:AL507"/>
    <mergeCell ref="AW507:BB507"/>
    <mergeCell ref="BC507:BH507"/>
    <mergeCell ref="BI507:BZ507"/>
    <mergeCell ref="Z508:AL508"/>
    <mergeCell ref="AW508:BB508"/>
    <mergeCell ref="BC508:BH508"/>
    <mergeCell ref="BI508:BZ508"/>
    <mergeCell ref="CA508:CE508"/>
    <mergeCell ref="Z509:AL509"/>
    <mergeCell ref="AW509:BB509"/>
    <mergeCell ref="BC509:BH509"/>
    <mergeCell ref="BI509:BZ509"/>
    <mergeCell ref="CA509:CE509"/>
    <mergeCell ref="Z510:AL510"/>
    <mergeCell ref="AW510:BB510"/>
    <mergeCell ref="BC510:BH510"/>
    <mergeCell ref="BI510:BZ510"/>
    <mergeCell ref="CA510:CE510"/>
    <mergeCell ref="Z511:AL511"/>
    <mergeCell ref="AW511:BB511"/>
    <mergeCell ref="BC511:BH511"/>
    <mergeCell ref="BI511:BZ511"/>
    <mergeCell ref="CA511:CE511"/>
    <mergeCell ref="Z512:AL512"/>
    <mergeCell ref="AW512:BB512"/>
    <mergeCell ref="BC512:BH512"/>
    <mergeCell ref="BI512:BZ512"/>
    <mergeCell ref="CA512:CE512"/>
    <mergeCell ref="Z513:AL513"/>
    <mergeCell ref="AW513:BB513"/>
    <mergeCell ref="BC513:BH513"/>
    <mergeCell ref="BI513:BZ513"/>
    <mergeCell ref="CA513:CE513"/>
    <mergeCell ref="Z514:AL514"/>
    <mergeCell ref="AW514:BB514"/>
    <mergeCell ref="BC514:BH514"/>
    <mergeCell ref="BI514:BZ514"/>
    <mergeCell ref="CA514:CE514"/>
    <mergeCell ref="A515:D555"/>
    <mergeCell ref="E515:O555"/>
    <mergeCell ref="P515:Y555"/>
    <mergeCell ref="Z515:AL515"/>
    <mergeCell ref="AW515:BB515"/>
    <mergeCell ref="BC515:BH515"/>
    <mergeCell ref="BI515:BZ515"/>
    <mergeCell ref="Z516:AL516"/>
    <mergeCell ref="AW516:BB516"/>
    <mergeCell ref="BC516:BH516"/>
    <mergeCell ref="BI516:BZ516"/>
    <mergeCell ref="Z517:AL517"/>
    <mergeCell ref="AW517:BB517"/>
    <mergeCell ref="BC517:BH517"/>
    <mergeCell ref="BI517:BZ517"/>
    <mergeCell ref="Z518:AL518"/>
    <mergeCell ref="AW518:BB518"/>
    <mergeCell ref="BC518:BH518"/>
    <mergeCell ref="BI518:BZ518"/>
    <mergeCell ref="Z519:AL519"/>
    <mergeCell ref="AW519:BB519"/>
    <mergeCell ref="BC519:BH519"/>
    <mergeCell ref="BI519:BZ519"/>
    <mergeCell ref="Z520:AL520"/>
    <mergeCell ref="AW520:BB520"/>
    <mergeCell ref="BC520:BH520"/>
    <mergeCell ref="BI520:BZ520"/>
    <mergeCell ref="Z521:AL521"/>
    <mergeCell ref="AW521:BB521"/>
    <mergeCell ref="BC521:BH521"/>
    <mergeCell ref="BI521:BZ521"/>
    <mergeCell ref="Z522:AL522"/>
    <mergeCell ref="AW522:BB522"/>
    <mergeCell ref="BC522:BH522"/>
    <mergeCell ref="BI522:BZ522"/>
    <mergeCell ref="Z523:AL523"/>
    <mergeCell ref="AW523:BB523"/>
    <mergeCell ref="BC523:BH523"/>
    <mergeCell ref="BI523:BZ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BI527:BZ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BI536:BZ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BI543:BZ543"/>
    <mergeCell ref="Z544:AL544"/>
    <mergeCell ref="AW544:BB544"/>
    <mergeCell ref="BC544:BH544"/>
    <mergeCell ref="BI544:BZ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BI548:BZ548"/>
    <mergeCell ref="Z549:AL549"/>
    <mergeCell ref="AW549:BB549"/>
    <mergeCell ref="BC549:BH549"/>
    <mergeCell ref="BI549:BZ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BI554:BZ554"/>
    <mergeCell ref="Z555:AL555"/>
    <mergeCell ref="AW555:BB555"/>
    <mergeCell ref="BC555:BH555"/>
    <mergeCell ref="BI555:BZ555"/>
    <mergeCell ref="A557:CE557"/>
    <mergeCell ref="A558:CE558"/>
    <mergeCell ref="A559:CE559"/>
    <mergeCell ref="A561:CE561"/>
    <mergeCell ref="A562:CE562"/>
    <mergeCell ref="A563:AO563"/>
    <mergeCell ref="AP563:AT563"/>
    <mergeCell ref="AU563:CE563"/>
    <mergeCell ref="A564:CE564"/>
    <mergeCell ref="Q565:BA565"/>
    <mergeCell ref="BD565:BU567"/>
    <mergeCell ref="BV565:CE567"/>
    <mergeCell ref="A566:BA566"/>
    <mergeCell ref="A568:CE568"/>
    <mergeCell ref="A569:CE569"/>
    <mergeCell ref="A570:CE570"/>
    <mergeCell ref="A571:CE571"/>
    <mergeCell ref="A572:D575"/>
    <mergeCell ref="E572:Q573"/>
    <mergeCell ref="R572:AD573"/>
    <mergeCell ref="AE572:CE572"/>
    <mergeCell ref="AE573:AW575"/>
    <mergeCell ref="AX573:BG573"/>
    <mergeCell ref="BH573:BM575"/>
    <mergeCell ref="BN573:BS575"/>
    <mergeCell ref="BT573:CE575"/>
    <mergeCell ref="E574:Q575"/>
    <mergeCell ref="R574:AD575"/>
    <mergeCell ref="AX574:BA575"/>
    <mergeCell ref="BB574:BG575"/>
    <mergeCell ref="A576:D576"/>
    <mergeCell ref="E576:Q576"/>
    <mergeCell ref="R576:AD576"/>
    <mergeCell ref="AE576:AW576"/>
    <mergeCell ref="AX576:BA576"/>
    <mergeCell ref="BB576:BG576"/>
    <mergeCell ref="BH576:BM576"/>
    <mergeCell ref="BN576:BS576"/>
    <mergeCell ref="BT576:CE576"/>
    <mergeCell ref="A577:D578"/>
    <mergeCell ref="E577:Q578"/>
    <mergeCell ref="R577:AD578"/>
    <mergeCell ref="AE577:AW577"/>
    <mergeCell ref="AX577:BA577"/>
    <mergeCell ref="BB577:BG577"/>
    <mergeCell ref="BH577:BM577"/>
    <mergeCell ref="BN577:BS577"/>
    <mergeCell ref="BT577:CE577"/>
    <mergeCell ref="AE578:AW578"/>
    <mergeCell ref="AX578:BA578"/>
    <mergeCell ref="BB578:BG578"/>
    <mergeCell ref="BH578:BM578"/>
    <mergeCell ref="BN578:BS578"/>
    <mergeCell ref="BT578:CE578"/>
    <mergeCell ref="A579:D580"/>
    <mergeCell ref="E579:Q580"/>
    <mergeCell ref="R579:AD580"/>
    <mergeCell ref="AE579:AW579"/>
    <mergeCell ref="AX579:BA579"/>
    <mergeCell ref="BB579:BG579"/>
    <mergeCell ref="BH579:BM579"/>
    <mergeCell ref="BN579:BS579"/>
    <mergeCell ref="BT579:CE579"/>
    <mergeCell ref="AE580:AW580"/>
    <mergeCell ref="AX580:BA580"/>
    <mergeCell ref="BB580:BG580"/>
    <mergeCell ref="BH580:BM580"/>
    <mergeCell ref="BN580:BS580"/>
    <mergeCell ref="BT580:CE580"/>
    <mergeCell ref="A581:CE581"/>
    <mergeCell ref="A582:CE582"/>
    <mergeCell ref="A583:CE583"/>
    <mergeCell ref="A584:D587"/>
    <mergeCell ref="E584:O586"/>
    <mergeCell ref="P584:Y586"/>
    <mergeCell ref="Z584:BZ584"/>
    <mergeCell ref="CA584:CE587"/>
    <mergeCell ref="Z585:AL587"/>
    <mergeCell ref="AM585:AV585"/>
    <mergeCell ref="AW585:BB587"/>
    <mergeCell ref="BC585:BH587"/>
    <mergeCell ref="BI585:BZ587"/>
    <mergeCell ref="AM586:AR587"/>
    <mergeCell ref="AS586:AV587"/>
    <mergeCell ref="E587:O587"/>
    <mergeCell ref="P587:Y587"/>
    <mergeCell ref="A588:D588"/>
    <mergeCell ref="E588:O588"/>
    <mergeCell ref="P588:Y588"/>
    <mergeCell ref="Z588:AL588"/>
    <mergeCell ref="AM588:AR588"/>
    <mergeCell ref="AS588:AV588"/>
    <mergeCell ref="AW588:BB588"/>
    <mergeCell ref="BC588:BH588"/>
    <mergeCell ref="BI588:BZ588"/>
    <mergeCell ref="CA588:CE588"/>
    <mergeCell ref="A589:D590"/>
    <mergeCell ref="E589:O590"/>
    <mergeCell ref="P589:Y590"/>
    <mergeCell ref="Z589:AL589"/>
    <mergeCell ref="AM589:AR589"/>
    <mergeCell ref="AS589:AV589"/>
    <mergeCell ref="AW589:BB589"/>
    <mergeCell ref="BC589:BH589"/>
    <mergeCell ref="BI589:BZ589"/>
    <mergeCell ref="CA589:CE589"/>
    <mergeCell ref="Z590:AL590"/>
    <mergeCell ref="AM590:AR590"/>
    <mergeCell ref="AS590:AV590"/>
    <mergeCell ref="AW590:BB590"/>
    <mergeCell ref="BC590:BH590"/>
    <mergeCell ref="BI590:BZ590"/>
    <mergeCell ref="CA590:CE590"/>
    <mergeCell ref="A591:D592"/>
    <mergeCell ref="E591:O592"/>
    <mergeCell ref="P591:Y592"/>
    <mergeCell ref="Z591:AL591"/>
    <mergeCell ref="AM591:AR591"/>
    <mergeCell ref="AS591:AV591"/>
    <mergeCell ref="AW591:BB591"/>
    <mergeCell ref="BC591:BH591"/>
    <mergeCell ref="BI591:BZ591"/>
    <mergeCell ref="CA591:CE591"/>
    <mergeCell ref="Z592:AL592"/>
    <mergeCell ref="AM592:AR592"/>
    <mergeCell ref="AS592:AV592"/>
    <mergeCell ref="AW592:BB592"/>
    <mergeCell ref="BC592:BH592"/>
    <mergeCell ref="BI592:BZ592"/>
    <mergeCell ref="CA592:CE592"/>
    <mergeCell ref="A594:V594"/>
    <mergeCell ref="W594:AJ594"/>
    <mergeCell ref="AL594:AU594"/>
    <mergeCell ref="AW594:BL594"/>
    <mergeCell ref="BM594:CE594"/>
    <mergeCell ref="A595:V595"/>
    <mergeCell ref="W595:AJ595"/>
    <mergeCell ref="AL595:AU595"/>
    <mergeCell ref="AW595:BL595"/>
    <mergeCell ref="BM595:CE595"/>
    <mergeCell ref="B596:C596"/>
    <mergeCell ref="E596:R596"/>
    <mergeCell ref="S596:T596"/>
    <mergeCell ref="U596:V596"/>
    <mergeCell ref="W596:CE596"/>
    <mergeCell ref="A597:CE597"/>
    <mergeCell ref="A598:CE598"/>
    <mergeCell ref="A599:CE59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25" man="true" max="16383" min="0"/>
    <brk id="175" man="true" max="16383" min="0"/>
    <brk id="258" man="true" max="16383" min="0"/>
    <brk id="295" man="true" max="16383" min="0"/>
    <brk id="340" man="true" max="16383" min="0"/>
    <brk id="372" man="true" max="16383" min="0"/>
    <brk id="456" man="true" max="16383" min="0"/>
    <brk id="484" man="true" max="16383" min="0"/>
    <brk id="514" man="true" max="16383" min="0"/>
    <brk id="5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7-13T11:35:49Z</cp:lastPrinted>
  <dcterms:modified xsi:type="dcterms:W3CDTF">2024-01-25T13:37:07Z</dcterms:modified>
  <cp:revision>0</cp:revision>
  <dc:subject/>
  <dc:title/>
</cp:coreProperties>
</file>