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CE$6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193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09" января  2023 г. № 7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3</t>
  </si>
  <si>
    <t xml:space="preserve">год и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от</t>
  </si>
  <si>
    <t xml:space="preserve">"</t>
  </si>
  <si>
    <t xml:space="preserve">12</t>
  </si>
  <si>
    <t xml:space="preserve">июля</t>
  </si>
  <si>
    <t xml:space="preserve">20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2.07.2023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1 полугодие 2023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1.0   
22.045.0</t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Категории потребителей государственной услуги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.
Гражданин при наличии в семье инвалида или инвалидов, в том числе ребенка-инвалида или детей-инвалидов, нуждающихся в постоянном постороннем уходе.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744</t>
  </si>
  <si>
    <t xml:space="preserve">100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СУСО "Шуйский дом-интернат"</t>
  </si>
  <si>
    <t xml:space="preserve">ОБСУСО "Богородский дом-интернат для престарелых и инвалидов"</t>
  </si>
  <si>
    <t xml:space="preserve">ОБСУСО "Дом-интернат для ветеранов войны и труда "Лесное"  </t>
  </si>
  <si>
    <t xml:space="preserve">ОБСУСО "Боготский дом-интернат"</t>
  </si>
  <si>
    <t xml:space="preserve">ОБСУСО "Ивановский дом-интернат"</t>
  </si>
  <si>
    <t xml:space="preserve">ОБСУСО "Кинешемкий дом-интернат"</t>
  </si>
  <si>
    <t xml:space="preserve">ОБСУСО "Плесский дом-интернат"</t>
  </si>
  <si>
    <t xml:space="preserve">ОБСУСО "Хозниковский дом-интернат"</t>
  </si>
  <si>
    <t xml:space="preserve">ОБСУСО "Пучежский дом-интернат"</t>
  </si>
  <si>
    <t xml:space="preserve">ОБУСО "Вичугский КЦСОН" </t>
  </si>
  <si>
    <t xml:space="preserve">ОБУСО "Кинешемский КЦСОН"</t>
  </si>
  <si>
    <t xml:space="preserve">ОБУСО "Наволокский КЦСОН" </t>
  </si>
  <si>
    <t xml:space="preserve">ОБУСО "КЦСОН по Тейковскому и Гаврилово-Посадскому муниципальным районам"</t>
  </si>
  <si>
    <t xml:space="preserve">ОБУСО "Вичугский ЦСО"</t>
  </si>
  <si>
    <t xml:space="preserve">ОБУСО "Ильинский ЦСО"</t>
  </si>
  <si>
    <t xml:space="preserve">ОБУСО "Фурмановский ЦСО" </t>
  </si>
  <si>
    <t xml:space="preserve">удовлетворенность получателей социальных услуг в оказанных социальных услугах</t>
  </si>
  <si>
    <t xml:space="preserve">процент </t>
  </si>
  <si>
    <t xml:space="preserve">ОБУСО "Фурмановский ЦСО"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о на 97,1 %</t>
  </si>
  <si>
    <t xml:space="preserve">в том числе:</t>
  </si>
  <si>
    <t xml:space="preserve">дома-интернаты и ОВП (совершеннолетные граждане)</t>
  </si>
  <si>
    <t xml:space="preserve">детский дом-интернат</t>
  </si>
  <si>
    <t xml:space="preserve">стационарные отделения реабилитации для несовершеннолетних</t>
  </si>
  <si>
    <t xml:space="preserve">Отклонение фактического значения показателя от планового на 2 чел. или 5,71 % находится в установленных пределах допустимого отклонения (10% ). </t>
  </si>
  <si>
    <t xml:space="preserve">Отклонение фактического значения показателя от планового на 18 чел. или 2,6 % находится в установленных пределах допустимого отклонения (10% ). </t>
  </si>
  <si>
    <t xml:space="preserve">Отклонение фактического значения показателя от планового на 15 чел. или 2 % находится в установленных пределах допустимого отклонения (10% ). </t>
  </si>
  <si>
    <t xml:space="preserve">ОБСУСО "Богородский дом-интернат"</t>
  </si>
  <si>
    <t xml:space="preserve">Отклонение фактического значения показателя от планового на 30 чел. или 6 % находится в установленных пределах допустимого отклонения (10% ). </t>
  </si>
  <si>
    <t xml:space="preserve">Отклонение фактического значения показателя от планового на 1 чел. или 0,9 % находится в установленных пределах допустимого отклонения (10% ). </t>
  </si>
  <si>
    <t xml:space="preserve">Без отклонений</t>
  </si>
  <si>
    <t xml:space="preserve">ОБСУСО "Кинешемский дом-интернат"</t>
  </si>
  <si>
    <t xml:space="preserve">Отклонение фактического значения показателя от планового на 20 чел. или 5 % находится в установленных пределах допустимого отклонения (10% ).</t>
  </si>
  <si>
    <t xml:space="preserve">Превышение исполнения фактического значения показателя на 2 чел. или 0,5 %.</t>
  </si>
  <si>
    <t xml:space="preserve">Отклонение фактического значения показателя от планового на 1 чел. или 1,4 % находится в установленных пределах допустимого отклонения (10% ).</t>
  </si>
  <si>
    <t xml:space="preserve">Отклонение фактического значения показателя от планового на 38 чел. или 9,1 % находится в установленных пределах допустимого отклонения (10% ).</t>
  </si>
  <si>
    <t xml:space="preserve">Отклонение фактического значения показателя от планового на 1 чел. или 5 % находится в установленных пределах допустимого отклонения (10% ).</t>
  </si>
  <si>
    <t xml:space="preserve">Превышение исполнения фактического значения показателя на 1 чел. или 7,1%.</t>
  </si>
  <si>
    <t xml:space="preserve">Превышение исполнения фактического значения показателя на 1 чел. или 2,6%.</t>
  </si>
  <si>
    <t xml:space="preserve">Превышение исполнения фактического значения показателя на 2 чел. или 15,4%.</t>
  </si>
  <si>
    <t xml:space="preserve">Отклонение фактического значения показателя от планового на 2 чел. или 7,4 % находится в установленных пределах допустимого отклонения (10% ).</t>
  </si>
  <si>
    <t xml:space="preserve">ОБУСО "Ивановский КЦСОН"</t>
  </si>
  <si>
    <t xml:space="preserve">ОБУСО "Родниковский ЦСО"</t>
  </si>
  <si>
    <t xml:space="preserve">ОБУСО ЦСП</t>
  </si>
  <si>
    <t xml:space="preserve">22.045.0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</t>
  </si>
  <si>
    <t xml:space="preserve">ОБУСО "Центр социальной помощи семье и детям "На Московской" </t>
  </si>
  <si>
    <t xml:space="preserve">Выполнено на 89,7 %</t>
  </si>
  <si>
    <t xml:space="preserve">Отклонение фактического значения показателя от планового на 2 чел. или 15,4% обусловлено закрытием стационарного отделения реабилитации несовершеннолетних всвязи с проведением капительного ремонта с 05.07.2022 по 30.11.2022</t>
  </si>
  <si>
    <t xml:space="preserve">Отклонение фактического значения показателя от планового на 2 чел. или 9,5% обусловлено предоставлением услуг в соответствии с нуждаемостью </t>
  </si>
  <si>
    <t xml:space="preserve">Отклонение фактического значения показателя от планового на 7 чел. или 7,9 % находится в установленных пределах допустимого отклонения (10% ). </t>
  </si>
  <si>
    <t xml:space="preserve">Отклонение фактического значения показателя от планового на 3 чел. или 8,8% обусловлено предоставлением услуг в соответствии с нуждаемостью </t>
  </si>
  <si>
    <t xml:space="preserve">22.041.0              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.  Гражданин при наличии в семье инвалида или инвалидов, в том числе ребенка-инвалида или детей-инвалидов, нуждающихся в постоянном постороннем уходе.</t>
  </si>
  <si>
    <t xml:space="preserve">Без отклонений </t>
  </si>
  <si>
    <t xml:space="preserve">Предоставление социально-бытовых услуг</t>
  </si>
  <si>
    <t xml:space="preserve">Предоставление социально-медицинский услуг</t>
  </si>
  <si>
    <t xml:space="preserve">Предоставление социально-психологическихх услуг</t>
  </si>
  <si>
    <t xml:space="preserve">Предоставление социально-правовых услуг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Предоставление социально-психологических услуг</t>
  </si>
  <si>
    <t xml:space="preserve">Предоставление социально-трудовых услуг</t>
  </si>
  <si>
    <t xml:space="preserve">Предоставление социально-медицинских услуг</t>
  </si>
  <si>
    <t xml:space="preserve">ОБУСО "Вичугский КЦСОН"</t>
  </si>
  <si>
    <t xml:space="preserve">ОБУСО "Наволокский КЦСОН"</t>
  </si>
  <si>
    <t xml:space="preserve">ОБУСО "Вичугский  ЦСО"</t>
  </si>
  <si>
    <t xml:space="preserve">ОБУСО "Ильинский  ЦСО"</t>
  </si>
  <si>
    <t xml:space="preserve">ОБУСО "Фурмановский  ЦСО"</t>
  </si>
  <si>
    <t xml:space="preserve">ОБУСО "Шуйский КЦСОН"</t>
  </si>
  <si>
    <t xml:space="preserve">Выполнено на 97 %</t>
  </si>
  <si>
    <t xml:space="preserve">Услуги оказаны в соответствии с нуждаемостью</t>
  </si>
  <si>
    <t xml:space="preserve">Превышение фактического значения показателя над плановым  обусловлено востребованностью данной услуги</t>
  </si>
  <si>
    <t xml:space="preserve">Отклонение фактического значения показателя от планового на 1 чел. или 6,65 % находится в установленных пределах допустимого отклонения (10% ). </t>
  </si>
  <si>
    <t xml:space="preserve">Уменьшение потребности в услуге</t>
  </si>
  <si>
    <t xml:space="preserve">Предоставление социально-педагогических услуг</t>
  </si>
  <si>
    <t xml:space="preserve">дом-интернат</t>
  </si>
  <si>
    <t xml:space="preserve">Востребованность социальной услуги</t>
  </si>
  <si>
    <t xml:space="preserve">Отклонение фактического значения показателя от планового на 30 чел. или 6,3% обусловлено предоставлением услуг в соответствии с нуждаемостью (в пределах допустимого отклонения - 10%)</t>
  </si>
  <si>
    <t xml:space="preserve">Отклонение фактического значения показателя от планового на 1 чел. или 0,9 % обусловлено предоставлением услуг в соответствии с нуждаемостью (в пределах допустимого отклонения - 10%)</t>
  </si>
  <si>
    <t xml:space="preserve">Отсутствие потребности в услуге</t>
  </si>
  <si>
    <t xml:space="preserve">Отклонение фактического значения показателя от планового на 20 чел. или  4,9 % обусловлено предоставлением услуг в соответствии с нуждаемостью (в пределах допустимого отклонения - 10%)</t>
  </si>
  <si>
    <t xml:space="preserve">Перевыполнение  на 2 чел. или 0,5% связано с востребованностью социальной услуги </t>
  </si>
  <si>
    <t xml:space="preserve">Без отклонения</t>
  </si>
  <si>
    <t xml:space="preserve">Отклонение фактического значения показателя от планового на 38 чел. или 9,15 % обусловлено предоставлением услуг в соответствии с нуждаемостью (в пределах допустимого отклонения - 10%)</t>
  </si>
  <si>
    <t xml:space="preserve">Отклонение фактического значения показателя от планового на 1 чел. или 5 % обусловлено предоставлением услуг в соответствии с нуждаемостью (в пределах допустимого отклонения - 10%)</t>
  </si>
  <si>
    <t xml:space="preserve">Перевыполнение  на 1 чел. Или 7,1% связано с востребованностью социальной услуги </t>
  </si>
  <si>
    <t xml:space="preserve">Перевыполнение  на 1 чел. или 3,6% связано с востребованностью социальной услуги </t>
  </si>
  <si>
    <t xml:space="preserve">Перевыполнение  на 2 чел. Или 15,4% связано с востребованностью социальной услуги </t>
  </si>
  <si>
    <t xml:space="preserve">Отклонение фактического значения показателя от планового на 2 чел. или 7,4 % обусловлено предоставлением услуг в соответствии с нуждаемостью (в пределах допустимого отклонения - 10%)</t>
  </si>
  <si>
    <t xml:space="preserve">Выполнено на 100 %</t>
  </si>
  <si>
    <t xml:space="preserve">Показатель будет дотигнут к 4 кварталу 2023 года</t>
  </si>
  <si>
    <t xml:space="preserve">Отклонение фактического значения показателя от планового на 7 чел. или 7,9% обусловлено предоставлением услуг в соответствии с нуждаемостью (в пределах допустимого отклонения - 10%)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0000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661"/>
  <sheetViews>
    <sheetView showFormulas="false" showGridLines="false" showRowColHeaders="true" showZeros="true" rightToLeft="false" tabSelected="true" showOutlineSymbols="true" defaultGridColor="true" view="pageBreakPreview" topLeftCell="A373" colorId="64" zoomScale="100" zoomScaleNormal="100" zoomScalePageLayoutView="100" workbookViewId="0">
      <selection pane="topLeft" activeCell="BI377" activeCellId="0" sqref="BI377:BZ377"/>
    </sheetView>
  </sheetViews>
  <sheetFormatPr defaultColWidth="1.82421875" defaultRowHeight="15" zeroHeight="false" outlineLevelRow="0" outlineLevelCol="0"/>
  <cols>
    <col collapsed="false" customWidth="false" hidden="false" outlineLevel="0" max="43" min="1" style="1" width="1.82"/>
    <col collapsed="false" customWidth="true" hidden="false" outlineLevel="0" max="44" min="44" style="1" width="2.99"/>
    <col collapsed="false" customWidth="false" hidden="false" outlineLevel="0" max="52" min="45" style="1" width="1.82"/>
    <col collapsed="false" customWidth="true" hidden="false" outlineLevel="0" max="53" min="53" style="1" width="5.49"/>
    <col collapsed="false" customWidth="true" hidden="false" outlineLevel="0" max="54" min="54" style="1" width="2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95" min="72" style="1" width="1.82"/>
    <col collapsed="false" customWidth="false" hidden="false" outlineLevel="0" max="257" min="96" style="2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</row>
    <row r="4" customFormat="false" ht="54" hidden="tru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s="7" customFormat="true" ht="1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</row>
    <row r="6" s="7" customFormat="true" ht="57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</row>
    <row r="9" s="11" customFormat="tru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</row>
    <row r="10" s="11" customFormat="true" ht="19.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</row>
    <row r="11" s="11" customFormat="tru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 t="s">
        <v>9</v>
      </c>
      <c r="AD11" s="15"/>
      <c r="AE11" s="16" t="s">
        <v>10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5" t="s">
        <v>11</v>
      </c>
      <c r="AY11" s="15"/>
      <c r="AZ11" s="16" t="s">
        <v>12</v>
      </c>
      <c r="BA11" s="16"/>
      <c r="BB11" s="16"/>
      <c r="BC11" s="15" t="s">
        <v>13</v>
      </c>
      <c r="BD11" s="15"/>
      <c r="BE11" s="16" t="s">
        <v>14</v>
      </c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</row>
    <row r="12" customFormat="false" ht="15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" t="s">
        <v>16</v>
      </c>
      <c r="AF12" s="18" t="s">
        <v>17</v>
      </c>
      <c r="AG12" s="18"/>
      <c r="AH12" s="1" t="s">
        <v>16</v>
      </c>
      <c r="AI12" s="19" t="s">
        <v>18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7" t="s">
        <v>19</v>
      </c>
      <c r="AX12" s="17"/>
      <c r="AY12" s="18" t="s">
        <v>9</v>
      </c>
      <c r="AZ12" s="18"/>
      <c r="BA12" s="8" t="s">
        <v>20</v>
      </c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V14" s="20" t="s">
        <v>21</v>
      </c>
      <c r="BW14" s="20"/>
      <c r="BX14" s="20"/>
      <c r="BY14" s="20"/>
      <c r="BZ14" s="20"/>
      <c r="CA14" s="20"/>
      <c r="CB14" s="20"/>
      <c r="CC14" s="20"/>
      <c r="CD14" s="20"/>
      <c r="CE14" s="20"/>
    </row>
    <row r="15" customFormat="false" ht="13.5" hidden="false" customHeight="true" outlineLevel="0" collapsed="false">
      <c r="A15" s="21" t="s">
        <v>2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17" t="s">
        <v>23</v>
      </c>
      <c r="BL15" s="17"/>
      <c r="BM15" s="17"/>
      <c r="BN15" s="17"/>
      <c r="BO15" s="17"/>
      <c r="BP15" s="17"/>
      <c r="BQ15" s="17"/>
      <c r="BR15" s="17"/>
      <c r="BS15" s="17"/>
      <c r="BT15" s="17"/>
      <c r="BV15" s="22" t="s">
        <v>24</v>
      </c>
      <c r="BW15" s="22"/>
      <c r="BX15" s="22"/>
      <c r="BY15" s="22"/>
      <c r="BZ15" s="22"/>
      <c r="CA15" s="22"/>
      <c r="CB15" s="22"/>
      <c r="CC15" s="22"/>
      <c r="CD15" s="22"/>
      <c r="CE15" s="22"/>
    </row>
    <row r="16" customFormat="false" ht="24.75" hidden="tru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V16" s="22"/>
      <c r="BW16" s="22"/>
      <c r="BX16" s="22"/>
      <c r="BY16" s="22"/>
      <c r="BZ16" s="22"/>
      <c r="CA16" s="22"/>
      <c r="CB16" s="22"/>
      <c r="CC16" s="22"/>
      <c r="CD16" s="22"/>
      <c r="CE16" s="22"/>
    </row>
    <row r="17" customFormat="false" ht="34.5" hidden="false" customHeight="true" outlineLevel="0" collapsed="false">
      <c r="A17" s="18" t="s">
        <v>2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23" t="s">
        <v>26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0"/>
      <c r="BW17" s="20"/>
      <c r="BX17" s="20"/>
      <c r="BY17" s="20"/>
      <c r="BZ17" s="20"/>
      <c r="CA17" s="20"/>
      <c r="CB17" s="20"/>
      <c r="CC17" s="20"/>
      <c r="CD17" s="20"/>
      <c r="CE17" s="20"/>
    </row>
    <row r="18" customFormat="false" ht="15" hidden="false" customHeight="false" outlineLevel="0" collapsed="false">
      <c r="A18" s="8" t="s">
        <v>27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24" t="s">
        <v>28</v>
      </c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0"/>
      <c r="BW18" s="20"/>
      <c r="BX18" s="20"/>
      <c r="BY18" s="20"/>
      <c r="BZ18" s="20"/>
      <c r="CA18" s="20"/>
      <c r="CB18" s="20"/>
      <c r="CC18" s="20"/>
      <c r="CD18" s="20"/>
      <c r="CE18" s="20"/>
    </row>
    <row r="19" customFormat="false" ht="15" hidden="false" customHeight="false" outlineLevel="0" collapsed="false">
      <c r="A19" s="18" t="s">
        <v>2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0"/>
      <c r="BW19" s="20"/>
      <c r="BX19" s="20"/>
      <c r="BY19" s="20"/>
      <c r="BZ19" s="20"/>
      <c r="CA19" s="20"/>
      <c r="CB19" s="20"/>
      <c r="CC19" s="20"/>
      <c r="CD19" s="20"/>
      <c r="CE19" s="20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24" t="s">
        <v>28</v>
      </c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0"/>
      <c r="BW20" s="20"/>
      <c r="BX20" s="20"/>
      <c r="BY20" s="20"/>
      <c r="BZ20" s="20"/>
      <c r="CA20" s="20"/>
      <c r="CB20" s="20"/>
      <c r="CC20" s="20"/>
      <c r="CD20" s="20"/>
      <c r="CE20" s="20"/>
    </row>
    <row r="21" customFormat="false" ht="15" hidden="false" customHeight="true" outlineLevel="0" collapsed="false">
      <c r="A21" s="8" t="s">
        <v>3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25" t="s">
        <v>31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4" t="s">
        <v>28</v>
      </c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0"/>
      <c r="BW21" s="20"/>
      <c r="BX21" s="20"/>
      <c r="BY21" s="20"/>
      <c r="BZ21" s="20"/>
      <c r="CA21" s="20"/>
      <c r="CB21" s="20"/>
      <c r="CC21" s="20"/>
      <c r="CD21" s="20"/>
      <c r="CE21" s="20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26" t="s">
        <v>32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6.5" hidden="false" customHeight="true" outlineLevel="0" collapsed="false">
      <c r="A23" s="8" t="s">
        <v>33</v>
      </c>
      <c r="B23" s="8"/>
      <c r="C23" s="8"/>
      <c r="D23" s="8"/>
      <c r="E23" s="8"/>
      <c r="F23" s="8"/>
      <c r="G23" s="8"/>
      <c r="H23" s="8"/>
      <c r="I23" s="8"/>
      <c r="J23" s="8"/>
      <c r="K23" s="19" t="s">
        <v>34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24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26" t="s">
        <v>35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V24" s="27"/>
      <c r="BW24" s="27"/>
      <c r="BX24" s="27"/>
      <c r="BY24" s="27"/>
      <c r="BZ24" s="27"/>
      <c r="CA24" s="27"/>
      <c r="CB24" s="27"/>
      <c r="CC24" s="27"/>
      <c r="CD24" s="27"/>
      <c r="CE24" s="27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</row>
    <row r="26" customFormat="false" ht="18" hidden="false" customHeight="false" outlineLevel="0" collapsed="false">
      <c r="A26" s="28" t="s">
        <v>3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</row>
    <row r="27" customFormat="false" ht="15" hidden="false" customHeight="false" outlineLevel="0" collapsed="false">
      <c r="A27" s="17" t="s">
        <v>3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9" t="s">
        <v>38</v>
      </c>
      <c r="AQ27" s="19"/>
      <c r="AR27" s="19"/>
      <c r="AS27" s="19"/>
      <c r="AT27" s="19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</row>
    <row r="28" customFormat="false" ht="3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8"/>
      <c r="AQ28" s="28"/>
      <c r="AR28" s="28"/>
      <c r="AS28" s="28"/>
      <c r="AT28" s="28"/>
    </row>
    <row r="29" customFormat="false" ht="15" hidden="false" customHeight="true" outlineLevel="0" collapsed="false">
      <c r="A29" s="8" t="s">
        <v>3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8"/>
      <c r="BC29" s="30" t="s">
        <v>40</v>
      </c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1" t="s">
        <v>41</v>
      </c>
      <c r="BW29" s="31"/>
      <c r="BX29" s="31"/>
      <c r="BY29" s="31"/>
      <c r="BZ29" s="31"/>
      <c r="CA29" s="31"/>
      <c r="CB29" s="31"/>
      <c r="CC29" s="31"/>
      <c r="CD29" s="31"/>
      <c r="CE29" s="31"/>
    </row>
    <row r="30" customFormat="false" ht="78.75" hidden="false" customHeight="true" outlineLevel="0" collapsed="false">
      <c r="A30" s="32" t="s">
        <v>4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8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1"/>
      <c r="BW30" s="31"/>
      <c r="BX30" s="31"/>
      <c r="BY30" s="31"/>
      <c r="BZ30" s="31"/>
      <c r="CA30" s="31"/>
      <c r="CB30" s="31"/>
      <c r="CC30" s="31"/>
      <c r="CD30" s="31"/>
      <c r="CE30" s="31"/>
    </row>
    <row r="31" customFormat="false" ht="15.75" hidden="false" customHeight="false" outlineLevel="0" collapsed="false">
      <c r="A31" s="8" t="s">
        <v>4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8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1"/>
      <c r="BW31" s="31"/>
      <c r="BX31" s="31"/>
      <c r="BY31" s="31"/>
      <c r="BZ31" s="31"/>
      <c r="CA31" s="31"/>
      <c r="CB31" s="31"/>
      <c r="CC31" s="31"/>
      <c r="CD31" s="31"/>
      <c r="CE31" s="31"/>
    </row>
    <row r="32" customFormat="false" ht="112.5" hidden="false" customHeight="true" outlineLevel="0" collapsed="false">
      <c r="A32" s="33" t="s">
        <v>4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</row>
    <row r="33" customFormat="false" ht="15" hidden="false" customHeight="false" outlineLevel="0" collapsed="false">
      <c r="A33" s="8" t="s">
        <v>45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</row>
    <row r="34" customFormat="false" ht="15" hidden="false" customHeight="false" outlineLevel="0" collapsed="false">
      <c r="A34" s="8" t="s">
        <v>46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</row>
    <row r="35" customFormat="false" ht="15" hidden="false" customHeight="true" outlineLevel="0" collapsed="false">
      <c r="A35" s="34" t="s">
        <v>47</v>
      </c>
      <c r="B35" s="34"/>
      <c r="C35" s="34"/>
      <c r="D35" s="34"/>
      <c r="E35" s="34" t="s">
        <v>4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 t="s">
        <v>49</v>
      </c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5" t="s">
        <v>50</v>
      </c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</row>
    <row r="36" customFormat="false" ht="37.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 t="s">
        <v>51</v>
      </c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 t="s">
        <v>52</v>
      </c>
      <c r="AY36" s="34"/>
      <c r="AZ36" s="34"/>
      <c r="BA36" s="34"/>
      <c r="BB36" s="34"/>
      <c r="BC36" s="34"/>
      <c r="BD36" s="34"/>
      <c r="BE36" s="34"/>
      <c r="BF36" s="34"/>
      <c r="BG36" s="34"/>
      <c r="BH36" s="34" t="s">
        <v>53</v>
      </c>
      <c r="BI36" s="34"/>
      <c r="BJ36" s="34"/>
      <c r="BK36" s="34"/>
      <c r="BL36" s="34"/>
      <c r="BM36" s="34"/>
      <c r="BN36" s="34" t="s">
        <v>54</v>
      </c>
      <c r="BO36" s="34"/>
      <c r="BP36" s="34"/>
      <c r="BQ36" s="34"/>
      <c r="BR36" s="34"/>
      <c r="BS36" s="34"/>
      <c r="BT36" s="34" t="s">
        <v>55</v>
      </c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</row>
    <row r="37" customFormat="false" ht="15" hidden="false" customHeight="true" outlineLevel="0" collapsed="false">
      <c r="A37" s="34"/>
      <c r="B37" s="34"/>
      <c r="C37" s="34"/>
      <c r="D37" s="34"/>
      <c r="E37" s="34" t="s">
        <v>51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 t="s">
        <v>51</v>
      </c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 t="s">
        <v>56</v>
      </c>
      <c r="AY37" s="34"/>
      <c r="AZ37" s="34"/>
      <c r="BA37" s="34"/>
      <c r="BB37" s="36" t="s">
        <v>57</v>
      </c>
      <c r="BC37" s="36"/>
      <c r="BD37" s="36"/>
      <c r="BE37" s="36"/>
      <c r="BF37" s="36"/>
      <c r="BG37" s="36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</row>
    <row r="38" customFormat="false" ht="9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6"/>
      <c r="BC38" s="36"/>
      <c r="BD38" s="36"/>
      <c r="BE38" s="36"/>
      <c r="BF38" s="36"/>
      <c r="BG38" s="36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</row>
    <row r="39" customFormat="false" ht="14.25" hidden="false" customHeight="true" outlineLevel="0" collapsed="false">
      <c r="A39" s="37" t="s">
        <v>38</v>
      </c>
      <c r="B39" s="37"/>
      <c r="C39" s="37"/>
      <c r="D39" s="37"/>
      <c r="E39" s="37" t="s">
        <v>58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 t="s">
        <v>59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7" t="s">
        <v>60</v>
      </c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 t="s">
        <v>61</v>
      </c>
      <c r="AY39" s="37"/>
      <c r="AZ39" s="37"/>
      <c r="BA39" s="37"/>
      <c r="BB39" s="37" t="s">
        <v>62</v>
      </c>
      <c r="BC39" s="37"/>
      <c r="BD39" s="37"/>
      <c r="BE39" s="37"/>
      <c r="BF39" s="37"/>
      <c r="BG39" s="37"/>
      <c r="BH39" s="37" t="s">
        <v>63</v>
      </c>
      <c r="BI39" s="37"/>
      <c r="BJ39" s="37"/>
      <c r="BK39" s="37"/>
      <c r="BL39" s="37"/>
      <c r="BM39" s="37"/>
      <c r="BN39" s="37" t="s">
        <v>64</v>
      </c>
      <c r="BO39" s="37"/>
      <c r="BP39" s="37"/>
      <c r="BQ39" s="37"/>
      <c r="BR39" s="37"/>
      <c r="BS39" s="37"/>
      <c r="BT39" s="37" t="s">
        <v>65</v>
      </c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</row>
    <row r="40" customFormat="false" ht="64.5" hidden="false" customHeight="true" outlineLevel="0" collapsed="false">
      <c r="A40" s="37" t="s">
        <v>38</v>
      </c>
      <c r="B40" s="37"/>
      <c r="C40" s="37"/>
      <c r="D40" s="37"/>
      <c r="E40" s="37" t="s">
        <v>66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 t="s">
        <v>67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7" t="s">
        <v>68</v>
      </c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 t="s">
        <v>69</v>
      </c>
      <c r="AY40" s="37"/>
      <c r="AZ40" s="37"/>
      <c r="BA40" s="37"/>
      <c r="BB40" s="37" t="s">
        <v>70</v>
      </c>
      <c r="BC40" s="37"/>
      <c r="BD40" s="37"/>
      <c r="BE40" s="37"/>
      <c r="BF40" s="37"/>
      <c r="BG40" s="37"/>
      <c r="BH40" s="37" t="s">
        <v>71</v>
      </c>
      <c r="BI40" s="37"/>
      <c r="BJ40" s="37"/>
      <c r="BK40" s="37"/>
      <c r="BL40" s="37"/>
      <c r="BM40" s="37"/>
      <c r="BN40" s="37" t="s">
        <v>71</v>
      </c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</row>
    <row r="41" customFormat="false" ht="27.7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1" t="s">
        <v>72</v>
      </c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37"/>
      <c r="AY41" s="37"/>
      <c r="AZ41" s="37"/>
      <c r="BA41" s="37"/>
      <c r="BB41" s="40"/>
      <c r="BC41" s="40"/>
      <c r="BD41" s="40"/>
      <c r="BE41" s="40"/>
      <c r="BF41" s="40"/>
      <c r="BG41" s="40"/>
      <c r="BH41" s="40" t="n">
        <v>100</v>
      </c>
      <c r="BI41" s="40"/>
      <c r="BJ41" s="40"/>
      <c r="BK41" s="40"/>
      <c r="BL41" s="40"/>
      <c r="BM41" s="40"/>
      <c r="BN41" s="40" t="n">
        <v>100</v>
      </c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</row>
    <row r="42" customFormat="false" ht="16.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1" t="s">
        <v>73</v>
      </c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37"/>
      <c r="AY42" s="37"/>
      <c r="AZ42" s="37"/>
      <c r="BA42" s="37"/>
      <c r="BB42" s="40"/>
      <c r="BC42" s="40"/>
      <c r="BD42" s="40"/>
      <c r="BE42" s="40"/>
      <c r="BF42" s="40"/>
      <c r="BG42" s="40"/>
      <c r="BH42" s="40" t="n">
        <v>100</v>
      </c>
      <c r="BI42" s="40"/>
      <c r="BJ42" s="40"/>
      <c r="BK42" s="40"/>
      <c r="BL42" s="40"/>
      <c r="BM42" s="40"/>
      <c r="BN42" s="40" t="n">
        <v>100</v>
      </c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</row>
    <row r="43" customFormat="false" ht="33.7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 t="s">
        <v>74</v>
      </c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37"/>
      <c r="AY43" s="37"/>
      <c r="AZ43" s="37"/>
      <c r="BA43" s="37"/>
      <c r="BB43" s="40"/>
      <c r="BC43" s="40"/>
      <c r="BD43" s="40"/>
      <c r="BE43" s="40"/>
      <c r="BF43" s="40"/>
      <c r="BG43" s="40"/>
      <c r="BH43" s="40" t="n">
        <v>100</v>
      </c>
      <c r="BI43" s="40"/>
      <c r="BJ43" s="40"/>
      <c r="BK43" s="40"/>
      <c r="BL43" s="40"/>
      <c r="BM43" s="40"/>
      <c r="BN43" s="40" t="n">
        <v>100</v>
      </c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</row>
    <row r="44" customFormat="false" ht="26.2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 t="s">
        <v>75</v>
      </c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37"/>
      <c r="AY44" s="37"/>
      <c r="AZ44" s="37"/>
      <c r="BA44" s="37"/>
      <c r="BB44" s="40"/>
      <c r="BC44" s="40"/>
      <c r="BD44" s="40"/>
      <c r="BE44" s="40"/>
      <c r="BF44" s="40"/>
      <c r="BG44" s="40"/>
      <c r="BH44" s="40" t="n">
        <v>100</v>
      </c>
      <c r="BI44" s="40"/>
      <c r="BJ44" s="40"/>
      <c r="BK44" s="40"/>
      <c r="BL44" s="40"/>
      <c r="BM44" s="40"/>
      <c r="BN44" s="40" t="n">
        <v>100</v>
      </c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</row>
    <row r="45" customFormat="false" ht="30.9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 t="s">
        <v>76</v>
      </c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37"/>
      <c r="AY45" s="37"/>
      <c r="AZ45" s="37"/>
      <c r="BA45" s="37"/>
      <c r="BB45" s="40"/>
      <c r="BC45" s="40"/>
      <c r="BD45" s="40"/>
      <c r="BE45" s="40"/>
      <c r="BF45" s="40"/>
      <c r="BG45" s="40"/>
      <c r="BH45" s="40" t="n">
        <v>100</v>
      </c>
      <c r="BI45" s="40"/>
      <c r="BJ45" s="40"/>
      <c r="BK45" s="40"/>
      <c r="BL45" s="40"/>
      <c r="BM45" s="40"/>
      <c r="BN45" s="40" t="n">
        <v>100</v>
      </c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</row>
    <row r="46" customFormat="false" ht="30.9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 t="s">
        <v>77</v>
      </c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37"/>
      <c r="AY46" s="37"/>
      <c r="AZ46" s="37"/>
      <c r="BA46" s="37"/>
      <c r="BB46" s="40"/>
      <c r="BC46" s="40"/>
      <c r="BD46" s="40"/>
      <c r="BE46" s="40"/>
      <c r="BF46" s="40"/>
      <c r="BG46" s="40"/>
      <c r="BH46" s="40" t="n">
        <v>100</v>
      </c>
      <c r="BI46" s="40"/>
      <c r="BJ46" s="40"/>
      <c r="BK46" s="40"/>
      <c r="BL46" s="40"/>
      <c r="BM46" s="40"/>
      <c r="BN46" s="40" t="n">
        <v>100</v>
      </c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</row>
    <row r="47" customFormat="false" ht="30.9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 t="s">
        <v>78</v>
      </c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37"/>
      <c r="AY47" s="37"/>
      <c r="AZ47" s="37"/>
      <c r="BA47" s="37"/>
      <c r="BB47" s="40"/>
      <c r="BC47" s="40"/>
      <c r="BD47" s="40"/>
      <c r="BE47" s="40"/>
      <c r="BF47" s="40"/>
      <c r="BG47" s="40"/>
      <c r="BH47" s="40" t="n">
        <v>100</v>
      </c>
      <c r="BI47" s="40"/>
      <c r="BJ47" s="40"/>
      <c r="BK47" s="40"/>
      <c r="BL47" s="40"/>
      <c r="BM47" s="40"/>
      <c r="BN47" s="40" t="n">
        <v>100</v>
      </c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</row>
    <row r="48" customFormat="false" ht="35.2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 t="s">
        <v>79</v>
      </c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37"/>
      <c r="AY48" s="37"/>
      <c r="AZ48" s="37"/>
      <c r="BA48" s="37"/>
      <c r="BB48" s="40"/>
      <c r="BC48" s="40"/>
      <c r="BD48" s="40"/>
      <c r="BE48" s="40"/>
      <c r="BF48" s="40"/>
      <c r="BG48" s="40"/>
      <c r="BH48" s="40" t="n">
        <v>100</v>
      </c>
      <c r="BI48" s="40"/>
      <c r="BJ48" s="40"/>
      <c r="BK48" s="40"/>
      <c r="BL48" s="40"/>
      <c r="BM48" s="40"/>
      <c r="BN48" s="40" t="n">
        <v>100</v>
      </c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</row>
    <row r="49" customFormat="false" ht="30.9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 t="s">
        <v>80</v>
      </c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37"/>
      <c r="AY49" s="37"/>
      <c r="AZ49" s="37"/>
      <c r="BA49" s="37"/>
      <c r="BB49" s="40"/>
      <c r="BC49" s="40"/>
      <c r="BD49" s="40"/>
      <c r="BE49" s="40"/>
      <c r="BF49" s="40"/>
      <c r="BG49" s="40"/>
      <c r="BH49" s="40" t="n">
        <v>100</v>
      </c>
      <c r="BI49" s="40"/>
      <c r="BJ49" s="40"/>
      <c r="BK49" s="40"/>
      <c r="BL49" s="40"/>
      <c r="BM49" s="40"/>
      <c r="BN49" s="40" t="n">
        <v>100</v>
      </c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</row>
    <row r="50" customFormat="false" ht="30.9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 t="s">
        <v>81</v>
      </c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37"/>
      <c r="AY50" s="37"/>
      <c r="AZ50" s="37"/>
      <c r="BA50" s="37"/>
      <c r="BB50" s="40"/>
      <c r="BC50" s="40"/>
      <c r="BD50" s="40"/>
      <c r="BE50" s="40"/>
      <c r="BF50" s="40"/>
      <c r="BG50" s="40"/>
      <c r="BH50" s="40" t="n">
        <v>100</v>
      </c>
      <c r="BI50" s="40"/>
      <c r="BJ50" s="40"/>
      <c r="BK50" s="40"/>
      <c r="BL50" s="40"/>
      <c r="BM50" s="40"/>
      <c r="BN50" s="40" t="n">
        <v>100</v>
      </c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</row>
    <row r="51" customFormat="false" ht="30.9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 t="s">
        <v>82</v>
      </c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37"/>
      <c r="AY51" s="37"/>
      <c r="AZ51" s="37"/>
      <c r="BA51" s="37"/>
      <c r="BB51" s="40"/>
      <c r="BC51" s="40"/>
      <c r="BD51" s="40"/>
      <c r="BE51" s="40"/>
      <c r="BF51" s="40"/>
      <c r="BG51" s="40"/>
      <c r="BH51" s="40" t="n">
        <v>100</v>
      </c>
      <c r="BI51" s="40"/>
      <c r="BJ51" s="40"/>
      <c r="BK51" s="40"/>
      <c r="BL51" s="40"/>
      <c r="BM51" s="40"/>
      <c r="BN51" s="40" t="n">
        <v>100</v>
      </c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</row>
    <row r="52" customFormat="false" ht="24.9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 t="s">
        <v>83</v>
      </c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37"/>
      <c r="AY52" s="37"/>
      <c r="AZ52" s="37"/>
      <c r="BA52" s="37"/>
      <c r="BB52" s="40"/>
      <c r="BC52" s="40"/>
      <c r="BD52" s="40"/>
      <c r="BE52" s="40"/>
      <c r="BF52" s="40"/>
      <c r="BG52" s="40"/>
      <c r="BH52" s="40" t="n">
        <v>100</v>
      </c>
      <c r="BI52" s="40"/>
      <c r="BJ52" s="40"/>
      <c r="BK52" s="40"/>
      <c r="BL52" s="40"/>
      <c r="BM52" s="40"/>
      <c r="BN52" s="40" t="n">
        <v>100</v>
      </c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</row>
    <row r="53" customFormat="false" ht="24.9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 t="s">
        <v>84</v>
      </c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37"/>
      <c r="AY53" s="37"/>
      <c r="AZ53" s="37"/>
      <c r="BA53" s="37"/>
      <c r="BB53" s="40"/>
      <c r="BC53" s="40"/>
      <c r="BD53" s="40"/>
      <c r="BE53" s="40"/>
      <c r="BF53" s="40"/>
      <c r="BG53" s="40"/>
      <c r="BH53" s="40" t="n">
        <v>100</v>
      </c>
      <c r="BI53" s="40"/>
      <c r="BJ53" s="40"/>
      <c r="BK53" s="40"/>
      <c r="BL53" s="40"/>
      <c r="BM53" s="40"/>
      <c r="BN53" s="40" t="n">
        <v>100</v>
      </c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</row>
    <row r="54" customFormat="false" ht="24.9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2" t="s">
        <v>85</v>
      </c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37"/>
      <c r="AY54" s="37"/>
      <c r="AZ54" s="37"/>
      <c r="BA54" s="37"/>
      <c r="BB54" s="40"/>
      <c r="BC54" s="40"/>
      <c r="BD54" s="40"/>
      <c r="BE54" s="40"/>
      <c r="BF54" s="40"/>
      <c r="BG54" s="40"/>
      <c r="BH54" s="40" t="n">
        <v>100</v>
      </c>
      <c r="BI54" s="40"/>
      <c r="BJ54" s="40"/>
      <c r="BK54" s="40"/>
      <c r="BL54" s="40"/>
      <c r="BM54" s="40"/>
      <c r="BN54" s="40" t="n">
        <v>100</v>
      </c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</row>
    <row r="55" customFormat="false" ht="40.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2" t="s">
        <v>86</v>
      </c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37"/>
      <c r="AY55" s="37"/>
      <c r="AZ55" s="37"/>
      <c r="BA55" s="37"/>
      <c r="BB55" s="40"/>
      <c r="BC55" s="40"/>
      <c r="BD55" s="40"/>
      <c r="BE55" s="40"/>
      <c r="BF55" s="40"/>
      <c r="BG55" s="40"/>
      <c r="BH55" s="40" t="n">
        <v>100</v>
      </c>
      <c r="BI55" s="40"/>
      <c r="BJ55" s="40"/>
      <c r="BK55" s="40"/>
      <c r="BL55" s="40"/>
      <c r="BM55" s="40"/>
      <c r="BN55" s="40" t="n">
        <v>100</v>
      </c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</row>
    <row r="56" customFormat="false" ht="18.7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2" t="s">
        <v>87</v>
      </c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37"/>
      <c r="AY56" s="37"/>
      <c r="AZ56" s="37"/>
      <c r="BA56" s="37"/>
      <c r="BB56" s="40"/>
      <c r="BC56" s="40"/>
      <c r="BD56" s="40"/>
      <c r="BE56" s="40"/>
      <c r="BF56" s="40"/>
      <c r="BG56" s="40"/>
      <c r="BH56" s="40" t="n">
        <v>100</v>
      </c>
      <c r="BI56" s="40"/>
      <c r="BJ56" s="40"/>
      <c r="BK56" s="40"/>
      <c r="BL56" s="40"/>
      <c r="BM56" s="40"/>
      <c r="BN56" s="40" t="n">
        <v>100</v>
      </c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</row>
    <row r="57" customFormat="false" ht="18.7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2" t="s">
        <v>88</v>
      </c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37"/>
      <c r="AY57" s="37"/>
      <c r="AZ57" s="37"/>
      <c r="BA57" s="37"/>
      <c r="BB57" s="40"/>
      <c r="BC57" s="40"/>
      <c r="BD57" s="40"/>
      <c r="BE57" s="40"/>
      <c r="BF57" s="40"/>
      <c r="BG57" s="40"/>
      <c r="BH57" s="40" t="n">
        <v>100</v>
      </c>
      <c r="BI57" s="40"/>
      <c r="BJ57" s="40"/>
      <c r="BK57" s="40"/>
      <c r="BL57" s="40"/>
      <c r="BM57" s="40"/>
      <c r="BN57" s="40" t="n">
        <v>100</v>
      </c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</row>
    <row r="58" customFormat="false" ht="18.7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2" t="s">
        <v>89</v>
      </c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37"/>
      <c r="AY58" s="37"/>
      <c r="AZ58" s="37"/>
      <c r="BA58" s="37"/>
      <c r="BB58" s="40"/>
      <c r="BC58" s="40"/>
      <c r="BD58" s="40"/>
      <c r="BE58" s="40"/>
      <c r="BF58" s="40"/>
      <c r="BG58" s="40"/>
      <c r="BH58" s="40" t="n">
        <v>100</v>
      </c>
      <c r="BI58" s="40"/>
      <c r="BJ58" s="40"/>
      <c r="BK58" s="40"/>
      <c r="BL58" s="40"/>
      <c r="BM58" s="40"/>
      <c r="BN58" s="40" t="n">
        <v>100</v>
      </c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</row>
    <row r="59" customFormat="false" ht="45" hidden="false" customHeight="true" outlineLevel="0" collapsed="false">
      <c r="A59" s="22" t="s">
        <v>58</v>
      </c>
      <c r="B59" s="22"/>
      <c r="C59" s="22"/>
      <c r="D59" s="22"/>
      <c r="E59" s="39" t="s">
        <v>66</v>
      </c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0" t="s">
        <v>67</v>
      </c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37" t="s">
        <v>90</v>
      </c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9" t="s">
        <v>91</v>
      </c>
      <c r="AY59" s="39"/>
      <c r="AZ59" s="39"/>
      <c r="BA59" s="39"/>
      <c r="BB59" s="40" t="n">
        <v>744</v>
      </c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</row>
    <row r="60" customFormat="false" ht="31.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45" t="s">
        <v>72</v>
      </c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37"/>
      <c r="AY60" s="37"/>
      <c r="AZ60" s="37"/>
      <c r="BA60" s="37"/>
      <c r="BB60" s="40"/>
      <c r="BC60" s="40"/>
      <c r="BD60" s="40"/>
      <c r="BE60" s="40"/>
      <c r="BF60" s="40"/>
      <c r="BG60" s="40"/>
      <c r="BH60" s="40" t="n">
        <v>100</v>
      </c>
      <c r="BI60" s="40"/>
      <c r="BJ60" s="40"/>
      <c r="BK60" s="40"/>
      <c r="BL60" s="40"/>
      <c r="BM60" s="40"/>
      <c r="BN60" s="40" t="n">
        <v>100</v>
      </c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</row>
    <row r="61" customFormat="false" ht="19.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45" t="s">
        <v>73</v>
      </c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37"/>
      <c r="AY61" s="37"/>
      <c r="AZ61" s="37"/>
      <c r="BA61" s="37"/>
      <c r="BB61" s="40"/>
      <c r="BC61" s="40"/>
      <c r="BD61" s="40"/>
      <c r="BE61" s="40"/>
      <c r="BF61" s="40"/>
      <c r="BG61" s="40"/>
      <c r="BH61" s="40" t="n">
        <v>100</v>
      </c>
      <c r="BI61" s="40"/>
      <c r="BJ61" s="40"/>
      <c r="BK61" s="40"/>
      <c r="BL61" s="40"/>
      <c r="BM61" s="40"/>
      <c r="BN61" s="40" t="n">
        <v>100</v>
      </c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</row>
    <row r="62" customFormat="false" ht="32.2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41" t="s">
        <v>74</v>
      </c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37"/>
      <c r="AY62" s="37"/>
      <c r="AZ62" s="37"/>
      <c r="BA62" s="37"/>
      <c r="BB62" s="40"/>
      <c r="BC62" s="40"/>
      <c r="BD62" s="40"/>
      <c r="BE62" s="40"/>
      <c r="BF62" s="40"/>
      <c r="BG62" s="40"/>
      <c r="BH62" s="40" t="n">
        <v>100</v>
      </c>
      <c r="BI62" s="40"/>
      <c r="BJ62" s="40"/>
      <c r="BK62" s="40"/>
      <c r="BL62" s="40"/>
      <c r="BM62" s="40"/>
      <c r="BN62" s="40" t="n">
        <v>100</v>
      </c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</row>
    <row r="63" customFormat="false" ht="30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42" t="s">
        <v>75</v>
      </c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37"/>
      <c r="AY63" s="37"/>
      <c r="AZ63" s="37"/>
      <c r="BA63" s="37"/>
      <c r="BB63" s="40"/>
      <c r="BC63" s="40"/>
      <c r="BD63" s="40"/>
      <c r="BE63" s="40"/>
      <c r="BF63" s="40"/>
      <c r="BG63" s="40"/>
      <c r="BH63" s="40" t="n">
        <v>100</v>
      </c>
      <c r="BI63" s="40"/>
      <c r="BJ63" s="40"/>
      <c r="BK63" s="40"/>
      <c r="BL63" s="40"/>
      <c r="BM63" s="40"/>
      <c r="BN63" s="40" t="n">
        <v>100</v>
      </c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</row>
    <row r="64" customFormat="false" ht="27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42" t="s">
        <v>76</v>
      </c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37"/>
      <c r="AY64" s="37"/>
      <c r="AZ64" s="37"/>
      <c r="BA64" s="37"/>
      <c r="BB64" s="40"/>
      <c r="BC64" s="40"/>
      <c r="BD64" s="40"/>
      <c r="BE64" s="40"/>
      <c r="BF64" s="40"/>
      <c r="BG64" s="40"/>
      <c r="BH64" s="40" t="n">
        <v>100</v>
      </c>
      <c r="BI64" s="40"/>
      <c r="BJ64" s="40"/>
      <c r="BK64" s="40"/>
      <c r="BL64" s="40"/>
      <c r="BM64" s="40"/>
      <c r="BN64" s="40" t="n">
        <v>100</v>
      </c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</row>
    <row r="65" customFormat="false" ht="25.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42" t="s">
        <v>77</v>
      </c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37"/>
      <c r="AY65" s="37"/>
      <c r="AZ65" s="37"/>
      <c r="BA65" s="37"/>
      <c r="BB65" s="40"/>
      <c r="BC65" s="40"/>
      <c r="BD65" s="40"/>
      <c r="BE65" s="40"/>
      <c r="BF65" s="40"/>
      <c r="BG65" s="40"/>
      <c r="BH65" s="40" t="n">
        <v>100</v>
      </c>
      <c r="BI65" s="40"/>
      <c r="BJ65" s="40"/>
      <c r="BK65" s="40"/>
      <c r="BL65" s="40"/>
      <c r="BM65" s="40"/>
      <c r="BN65" s="40" t="n">
        <v>100</v>
      </c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</row>
    <row r="66" customFormat="false" ht="29.2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42" t="s">
        <v>78</v>
      </c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37"/>
      <c r="AY66" s="37"/>
      <c r="AZ66" s="37"/>
      <c r="BA66" s="37"/>
      <c r="BB66" s="40"/>
      <c r="BC66" s="40"/>
      <c r="BD66" s="40"/>
      <c r="BE66" s="40"/>
      <c r="BF66" s="40"/>
      <c r="BG66" s="40"/>
      <c r="BH66" s="40" t="n">
        <v>100</v>
      </c>
      <c r="BI66" s="40"/>
      <c r="BJ66" s="40"/>
      <c r="BK66" s="40"/>
      <c r="BL66" s="40"/>
      <c r="BM66" s="40"/>
      <c r="BN66" s="40" t="n">
        <v>100</v>
      </c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</row>
    <row r="67" customFormat="false" ht="39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42" t="s">
        <v>79</v>
      </c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37"/>
      <c r="AY67" s="37"/>
      <c r="AZ67" s="37"/>
      <c r="BA67" s="37"/>
      <c r="BB67" s="40"/>
      <c r="BC67" s="40"/>
      <c r="BD67" s="40"/>
      <c r="BE67" s="40"/>
      <c r="BF67" s="40"/>
      <c r="BG67" s="40"/>
      <c r="BH67" s="40" t="n">
        <v>100</v>
      </c>
      <c r="BI67" s="40"/>
      <c r="BJ67" s="40"/>
      <c r="BK67" s="40"/>
      <c r="BL67" s="40"/>
      <c r="BM67" s="40"/>
      <c r="BN67" s="40" t="n">
        <v>100</v>
      </c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</row>
    <row r="68" customFormat="false" ht="27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42" t="s">
        <v>80</v>
      </c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37"/>
      <c r="AY68" s="37"/>
      <c r="AZ68" s="37"/>
      <c r="BA68" s="37"/>
      <c r="BB68" s="40"/>
      <c r="BC68" s="40"/>
      <c r="BD68" s="40"/>
      <c r="BE68" s="40"/>
      <c r="BF68" s="40"/>
      <c r="BG68" s="40"/>
      <c r="BH68" s="40" t="n">
        <v>100</v>
      </c>
      <c r="BI68" s="40"/>
      <c r="BJ68" s="40"/>
      <c r="BK68" s="40"/>
      <c r="BL68" s="40"/>
      <c r="BM68" s="40"/>
      <c r="BN68" s="40" t="n">
        <v>100</v>
      </c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</row>
    <row r="69" customFormat="false" ht="27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42" t="s">
        <v>81</v>
      </c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37"/>
      <c r="AY69" s="37"/>
      <c r="AZ69" s="37"/>
      <c r="BA69" s="37"/>
      <c r="BB69" s="40"/>
      <c r="BC69" s="40"/>
      <c r="BD69" s="40"/>
      <c r="BE69" s="40"/>
      <c r="BF69" s="40"/>
      <c r="BG69" s="40"/>
      <c r="BH69" s="40" t="n">
        <v>100</v>
      </c>
      <c r="BI69" s="40"/>
      <c r="BJ69" s="40"/>
      <c r="BK69" s="40"/>
      <c r="BL69" s="40"/>
      <c r="BM69" s="40"/>
      <c r="BN69" s="40" t="n">
        <v>100</v>
      </c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</row>
    <row r="70" customFormat="false" ht="27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42" t="s">
        <v>82</v>
      </c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37"/>
      <c r="AY70" s="37"/>
      <c r="AZ70" s="37"/>
      <c r="BA70" s="37"/>
      <c r="BB70" s="40"/>
      <c r="BC70" s="40"/>
      <c r="BD70" s="40"/>
      <c r="BE70" s="40"/>
      <c r="BF70" s="40"/>
      <c r="BG70" s="40"/>
      <c r="BH70" s="40" t="n">
        <v>100</v>
      </c>
      <c r="BI70" s="40"/>
      <c r="BJ70" s="40"/>
      <c r="BK70" s="40"/>
      <c r="BL70" s="40"/>
      <c r="BM70" s="40"/>
      <c r="BN70" s="40" t="n">
        <v>100</v>
      </c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</row>
    <row r="71" customFormat="false" ht="20.2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46" t="s">
        <v>83</v>
      </c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37"/>
      <c r="AY71" s="37"/>
      <c r="AZ71" s="37"/>
      <c r="BA71" s="37"/>
      <c r="BB71" s="40"/>
      <c r="BC71" s="40"/>
      <c r="BD71" s="40"/>
      <c r="BE71" s="40"/>
      <c r="BF71" s="40"/>
      <c r="BG71" s="40"/>
      <c r="BH71" s="40" t="n">
        <v>100</v>
      </c>
      <c r="BI71" s="40"/>
      <c r="BJ71" s="40"/>
      <c r="BK71" s="40"/>
      <c r="BL71" s="40"/>
      <c r="BM71" s="40"/>
      <c r="BN71" s="40" t="n">
        <v>100</v>
      </c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</row>
    <row r="72" customFormat="false" ht="20.2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46" t="s">
        <v>84</v>
      </c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37"/>
      <c r="AY72" s="37"/>
      <c r="AZ72" s="37"/>
      <c r="BA72" s="37"/>
      <c r="BB72" s="40"/>
      <c r="BC72" s="40"/>
      <c r="BD72" s="40"/>
      <c r="BE72" s="40"/>
      <c r="BF72" s="40"/>
      <c r="BG72" s="40"/>
      <c r="BH72" s="40" t="n">
        <v>100</v>
      </c>
      <c r="BI72" s="40"/>
      <c r="BJ72" s="40"/>
      <c r="BK72" s="40"/>
      <c r="BL72" s="40"/>
      <c r="BM72" s="40"/>
      <c r="BN72" s="40" t="n">
        <v>100</v>
      </c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</row>
    <row r="73" customFormat="false" ht="17.2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46" t="s">
        <v>85</v>
      </c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37"/>
      <c r="AY73" s="37"/>
      <c r="AZ73" s="37"/>
      <c r="BA73" s="37"/>
      <c r="BB73" s="40"/>
      <c r="BC73" s="40"/>
      <c r="BD73" s="40"/>
      <c r="BE73" s="40"/>
      <c r="BF73" s="40"/>
      <c r="BG73" s="40"/>
      <c r="BH73" s="40" t="n">
        <v>100</v>
      </c>
      <c r="BI73" s="40"/>
      <c r="BJ73" s="40"/>
      <c r="BK73" s="40"/>
      <c r="BL73" s="40"/>
      <c r="BM73" s="40"/>
      <c r="BN73" s="40" t="n">
        <v>100</v>
      </c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</row>
    <row r="74" customFormat="false" ht="38.2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46" t="s">
        <v>86</v>
      </c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37"/>
      <c r="AY74" s="37"/>
      <c r="AZ74" s="37"/>
      <c r="BA74" s="37"/>
      <c r="BB74" s="40"/>
      <c r="BC74" s="40"/>
      <c r="BD74" s="40"/>
      <c r="BE74" s="40"/>
      <c r="BF74" s="40"/>
      <c r="BG74" s="40"/>
      <c r="BH74" s="40" t="n">
        <v>100</v>
      </c>
      <c r="BI74" s="40"/>
      <c r="BJ74" s="40"/>
      <c r="BK74" s="40"/>
      <c r="BL74" s="40"/>
      <c r="BM74" s="40"/>
      <c r="BN74" s="40" t="n">
        <v>100</v>
      </c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</row>
    <row r="75" customFormat="false" ht="20.2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46" t="s">
        <v>87</v>
      </c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37"/>
      <c r="AY75" s="37"/>
      <c r="AZ75" s="37"/>
      <c r="BA75" s="37"/>
      <c r="BB75" s="40"/>
      <c r="BC75" s="40"/>
      <c r="BD75" s="40"/>
      <c r="BE75" s="40"/>
      <c r="BF75" s="40"/>
      <c r="BG75" s="40"/>
      <c r="BH75" s="40" t="n">
        <v>100</v>
      </c>
      <c r="BI75" s="40"/>
      <c r="BJ75" s="40"/>
      <c r="BK75" s="40"/>
      <c r="BL75" s="40"/>
      <c r="BM75" s="40"/>
      <c r="BN75" s="40" t="n">
        <v>100</v>
      </c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</row>
    <row r="76" customFormat="false" ht="20.2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46" t="s">
        <v>88</v>
      </c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37"/>
      <c r="AY76" s="37"/>
      <c r="AZ76" s="37"/>
      <c r="BA76" s="37"/>
      <c r="BB76" s="40"/>
      <c r="BC76" s="40"/>
      <c r="BD76" s="40"/>
      <c r="BE76" s="40"/>
      <c r="BF76" s="40"/>
      <c r="BG76" s="40"/>
      <c r="BH76" s="40" t="n">
        <v>100</v>
      </c>
      <c r="BI76" s="40"/>
      <c r="BJ76" s="40"/>
      <c r="BK76" s="40"/>
      <c r="BL76" s="40"/>
      <c r="BM76" s="40"/>
      <c r="BN76" s="40" t="n">
        <v>100</v>
      </c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</row>
    <row r="77" customFormat="false" ht="20.2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46" t="s">
        <v>92</v>
      </c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37"/>
      <c r="AY77" s="37"/>
      <c r="AZ77" s="37"/>
      <c r="BA77" s="37"/>
      <c r="BB77" s="40"/>
      <c r="BC77" s="40"/>
      <c r="BD77" s="40"/>
      <c r="BE77" s="40"/>
      <c r="BF77" s="40"/>
      <c r="BG77" s="40"/>
      <c r="BH77" s="40" t="n">
        <v>100</v>
      </c>
      <c r="BI77" s="40"/>
      <c r="BJ77" s="40"/>
      <c r="BK77" s="40"/>
      <c r="BL77" s="40"/>
      <c r="BM77" s="40"/>
      <c r="BN77" s="40" t="n">
        <v>100</v>
      </c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</row>
    <row r="78" customFormat="false" ht="20.25" hidden="false" customHeight="true" outlineLevel="0" collapsed="false">
      <c r="A78" s="8" t="s">
        <v>93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</row>
    <row r="79" customFormat="false" ht="24.75" hidden="false" customHeight="true" outlineLevel="0" collapsed="false">
      <c r="A79" s="34" t="s">
        <v>47</v>
      </c>
      <c r="B79" s="34"/>
      <c r="C79" s="34"/>
      <c r="D79" s="34"/>
      <c r="E79" s="34" t="s">
        <v>48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 t="s">
        <v>49</v>
      </c>
      <c r="Q79" s="34"/>
      <c r="R79" s="34"/>
      <c r="S79" s="34"/>
      <c r="T79" s="34"/>
      <c r="U79" s="34"/>
      <c r="V79" s="34"/>
      <c r="W79" s="34"/>
      <c r="X79" s="34"/>
      <c r="Y79" s="34"/>
      <c r="Z79" s="35" t="s">
        <v>94</v>
      </c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4" t="s">
        <v>95</v>
      </c>
      <c r="CB79" s="34"/>
      <c r="CC79" s="34"/>
      <c r="CD79" s="34"/>
      <c r="CE79" s="34"/>
    </row>
    <row r="80" customFormat="false" ht="29.2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5" t="s">
        <v>51</v>
      </c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47" t="s">
        <v>52</v>
      </c>
      <c r="AN80" s="47"/>
      <c r="AO80" s="47"/>
      <c r="AP80" s="47"/>
      <c r="AQ80" s="47"/>
      <c r="AR80" s="47"/>
      <c r="AS80" s="47"/>
      <c r="AT80" s="47"/>
      <c r="AU80" s="47"/>
      <c r="AV80" s="47"/>
      <c r="AW80" s="34" t="s">
        <v>96</v>
      </c>
      <c r="AX80" s="34"/>
      <c r="AY80" s="34"/>
      <c r="AZ80" s="34"/>
      <c r="BA80" s="34"/>
      <c r="BB80" s="34"/>
      <c r="BC80" s="34" t="s">
        <v>54</v>
      </c>
      <c r="BD80" s="34"/>
      <c r="BE80" s="34"/>
      <c r="BF80" s="34"/>
      <c r="BG80" s="34"/>
      <c r="BH80" s="34"/>
      <c r="BI80" s="34" t="s">
        <v>55</v>
      </c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</row>
    <row r="81" customFormat="false" ht="24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4" t="s">
        <v>56</v>
      </c>
      <c r="AN81" s="34"/>
      <c r="AO81" s="34"/>
      <c r="AP81" s="34"/>
      <c r="AQ81" s="34"/>
      <c r="AR81" s="34"/>
      <c r="AS81" s="34" t="s">
        <v>57</v>
      </c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</row>
    <row r="82" customFormat="false" ht="60" hidden="false" customHeight="true" outlineLevel="0" collapsed="false">
      <c r="A82" s="34"/>
      <c r="B82" s="34"/>
      <c r="C82" s="34"/>
      <c r="D82" s="34"/>
      <c r="E82" s="34" t="s">
        <v>51</v>
      </c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 t="s">
        <v>51</v>
      </c>
      <c r="Q82" s="34"/>
      <c r="R82" s="34"/>
      <c r="S82" s="34"/>
      <c r="T82" s="34"/>
      <c r="U82" s="34"/>
      <c r="V82" s="34"/>
      <c r="W82" s="34"/>
      <c r="X82" s="34"/>
      <c r="Y82" s="34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</row>
    <row r="83" customFormat="false" ht="24.75" hidden="false" customHeight="true" outlineLevel="0" collapsed="false">
      <c r="A83" s="37" t="s">
        <v>38</v>
      </c>
      <c r="B83" s="37"/>
      <c r="C83" s="37"/>
      <c r="D83" s="37"/>
      <c r="E83" s="37" t="s">
        <v>58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 t="s">
        <v>59</v>
      </c>
      <c r="Q83" s="37"/>
      <c r="R83" s="37"/>
      <c r="S83" s="37"/>
      <c r="T83" s="37"/>
      <c r="U83" s="37"/>
      <c r="V83" s="37"/>
      <c r="W83" s="37"/>
      <c r="X83" s="37"/>
      <c r="Y83" s="37"/>
      <c r="Z83" s="37" t="s">
        <v>60</v>
      </c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 t="s">
        <v>61</v>
      </c>
      <c r="AN83" s="37"/>
      <c r="AO83" s="37"/>
      <c r="AP83" s="37"/>
      <c r="AQ83" s="37"/>
      <c r="AR83" s="37"/>
      <c r="AS83" s="37" t="s">
        <v>62</v>
      </c>
      <c r="AT83" s="37"/>
      <c r="AU83" s="37"/>
      <c r="AV83" s="37"/>
      <c r="AW83" s="37" t="s">
        <v>63</v>
      </c>
      <c r="AX83" s="37"/>
      <c r="AY83" s="37"/>
      <c r="AZ83" s="37"/>
      <c r="BA83" s="37"/>
      <c r="BB83" s="37"/>
      <c r="BC83" s="37" t="s">
        <v>64</v>
      </c>
      <c r="BD83" s="37"/>
      <c r="BE83" s="37"/>
      <c r="BF83" s="37"/>
      <c r="BG83" s="37"/>
      <c r="BH83" s="37"/>
      <c r="BI83" s="37" t="s">
        <v>65</v>
      </c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20" t="s">
        <v>97</v>
      </c>
      <c r="CB83" s="20"/>
      <c r="CC83" s="20"/>
      <c r="CD83" s="20"/>
      <c r="CE83" s="20"/>
    </row>
    <row r="84" customFormat="false" ht="46.5" hidden="false" customHeight="true" outlineLevel="0" collapsed="false">
      <c r="A84" s="39" t="s">
        <v>38</v>
      </c>
      <c r="B84" s="39"/>
      <c r="C84" s="39"/>
      <c r="D84" s="39"/>
      <c r="E84" s="39" t="s">
        <v>66</v>
      </c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 t="s">
        <v>67</v>
      </c>
      <c r="Q84" s="39"/>
      <c r="R84" s="39"/>
      <c r="S84" s="39"/>
      <c r="T84" s="39"/>
      <c r="U84" s="39"/>
      <c r="V84" s="39"/>
      <c r="W84" s="39"/>
      <c r="X84" s="39"/>
      <c r="Y84" s="39"/>
      <c r="Z84" s="42" t="s">
        <v>98</v>
      </c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37" t="s">
        <v>99</v>
      </c>
      <c r="AN84" s="37"/>
      <c r="AO84" s="37"/>
      <c r="AP84" s="37"/>
      <c r="AQ84" s="37"/>
      <c r="AR84" s="37"/>
      <c r="AS84" s="39" t="s">
        <v>100</v>
      </c>
      <c r="AT84" s="39"/>
      <c r="AU84" s="39"/>
      <c r="AV84" s="39"/>
      <c r="AW84" s="40" t="n">
        <f aca="false">AW89+AW90+AW91++AW93+AW94+AW95+AW96+AW97+AW98+AW99+AW100+AW101+AW102+AW103+AW104+AW105+AW106+AW107+AW108+AW92+AW109+AW110</f>
        <v>3598</v>
      </c>
      <c r="AX84" s="40"/>
      <c r="AY84" s="40"/>
      <c r="AZ84" s="40"/>
      <c r="BA84" s="40"/>
      <c r="BB84" s="40"/>
      <c r="BC84" s="40" t="n">
        <f aca="false">BC89+BC90+BC91++BC93+BC94+BC95+BC96+BC97+BC98+BC99+BC100+BC101+BC102+BC103+BC104+BC105+BC106+BC107+BC108+BC92+BC109+BC110</f>
        <v>3494</v>
      </c>
      <c r="BD84" s="40"/>
      <c r="BE84" s="40"/>
      <c r="BF84" s="40"/>
      <c r="BG84" s="40"/>
      <c r="BH84" s="40"/>
      <c r="BI84" s="48" t="s">
        <v>101</v>
      </c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20"/>
      <c r="CB84" s="20"/>
      <c r="CC84" s="20"/>
      <c r="CD84" s="20"/>
      <c r="CE84" s="20"/>
    </row>
    <row r="85" customFormat="false" ht="13.5" hidden="tru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42" t="s">
        <v>102</v>
      </c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37"/>
      <c r="AN85" s="37"/>
      <c r="AO85" s="37"/>
      <c r="AP85" s="37"/>
      <c r="AQ85" s="37"/>
      <c r="AR85" s="37"/>
      <c r="AS85" s="39"/>
      <c r="AT85" s="39"/>
      <c r="AU85" s="39"/>
      <c r="AV85" s="39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20"/>
      <c r="CB85" s="20"/>
      <c r="CC85" s="20"/>
      <c r="CD85" s="20"/>
      <c r="CE85" s="20"/>
    </row>
    <row r="86" customFormat="false" ht="37.5" hidden="tru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49" t="s">
        <v>103</v>
      </c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37"/>
      <c r="AN86" s="37"/>
      <c r="AO86" s="37"/>
      <c r="AP86" s="37"/>
      <c r="AQ86" s="37"/>
      <c r="AR86" s="37"/>
      <c r="AS86" s="39"/>
      <c r="AT86" s="39"/>
      <c r="AU86" s="39"/>
      <c r="AV86" s="39"/>
      <c r="AW86" s="40" t="n">
        <f aca="false">AW89+AW91+AW93+AW94+AW95+AW96+AW97+AW98++AW99+AW100+AW101+AW102+AW103+AW104+AW105+AW106+AW107</f>
        <v>3470</v>
      </c>
      <c r="AX86" s="40"/>
      <c r="AY86" s="40"/>
      <c r="AZ86" s="40"/>
      <c r="BA86" s="40"/>
      <c r="BB86" s="40"/>
      <c r="BC86" s="40" t="n">
        <f aca="false">BC89+BC91+BC93+BC94+BC95+BC96+BC97+BC98++BC99+BC100+BC101+BC102+BC103+BC104+BC105+BC106+BC107</f>
        <v>3362</v>
      </c>
      <c r="BD86" s="40"/>
      <c r="BE86" s="40"/>
      <c r="BF86" s="40"/>
      <c r="BG86" s="40"/>
      <c r="BH86" s="40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20"/>
      <c r="CB86" s="20"/>
      <c r="CC86" s="20"/>
      <c r="CD86" s="20"/>
      <c r="CE86" s="20"/>
    </row>
    <row r="87" customFormat="false" ht="18" hidden="tru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49" t="s">
        <v>104</v>
      </c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37"/>
      <c r="AN87" s="37"/>
      <c r="AO87" s="37"/>
      <c r="AP87" s="37"/>
      <c r="AQ87" s="37"/>
      <c r="AR87" s="37"/>
      <c r="AS87" s="39"/>
      <c r="AT87" s="39"/>
      <c r="AU87" s="39"/>
      <c r="AV87" s="39"/>
      <c r="AW87" s="40" t="n">
        <f aca="false">AW92</f>
        <v>75</v>
      </c>
      <c r="AX87" s="40"/>
      <c r="AY87" s="40"/>
      <c r="AZ87" s="40"/>
      <c r="BA87" s="40"/>
      <c r="BB87" s="40"/>
      <c r="BC87" s="40" t="n">
        <f aca="false">BC92</f>
        <v>79</v>
      </c>
      <c r="BD87" s="40"/>
      <c r="BE87" s="40"/>
      <c r="BF87" s="40"/>
      <c r="BG87" s="40"/>
      <c r="BH87" s="40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20"/>
      <c r="CB87" s="20"/>
      <c r="CC87" s="20"/>
      <c r="CD87" s="20"/>
      <c r="CE87" s="20"/>
    </row>
    <row r="88" customFormat="false" ht="24.75" hidden="tru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49" t="s">
        <v>105</v>
      </c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37"/>
      <c r="AN88" s="37"/>
      <c r="AO88" s="37"/>
      <c r="AP88" s="37"/>
      <c r="AQ88" s="37"/>
      <c r="AR88" s="37"/>
      <c r="AS88" s="39"/>
      <c r="AT88" s="39"/>
      <c r="AU88" s="39"/>
      <c r="AV88" s="39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20"/>
      <c r="CB88" s="20"/>
      <c r="CC88" s="20"/>
      <c r="CD88" s="20"/>
      <c r="CE88" s="20"/>
    </row>
    <row r="89" customFormat="false" ht="63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50" t="s">
        <v>72</v>
      </c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37"/>
      <c r="AN89" s="37"/>
      <c r="AO89" s="37"/>
      <c r="AP89" s="37"/>
      <c r="AQ89" s="37"/>
      <c r="AR89" s="37"/>
      <c r="AS89" s="39"/>
      <c r="AT89" s="39"/>
      <c r="AU89" s="39"/>
      <c r="AV89" s="39"/>
      <c r="AW89" s="51" t="n">
        <v>35</v>
      </c>
      <c r="AX89" s="51"/>
      <c r="AY89" s="51"/>
      <c r="AZ89" s="51"/>
      <c r="BA89" s="51"/>
      <c r="BB89" s="51"/>
      <c r="BC89" s="51" t="n">
        <f aca="false">19+14</f>
        <v>33</v>
      </c>
      <c r="BD89" s="51"/>
      <c r="BE89" s="51"/>
      <c r="BF89" s="51"/>
      <c r="BG89" s="51"/>
      <c r="BH89" s="51"/>
      <c r="BI89" s="52" t="s">
        <v>106</v>
      </c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20"/>
      <c r="CB89" s="20"/>
      <c r="CC89" s="20"/>
      <c r="CD89" s="20"/>
      <c r="CE89" s="20"/>
    </row>
    <row r="90" customFormat="false" ht="18" hidden="tru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50" t="s">
        <v>73</v>
      </c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37"/>
      <c r="AN90" s="37"/>
      <c r="AO90" s="37"/>
      <c r="AP90" s="37"/>
      <c r="AQ90" s="37"/>
      <c r="AR90" s="37"/>
      <c r="AS90" s="39"/>
      <c r="AT90" s="39"/>
      <c r="AU90" s="39"/>
      <c r="AV90" s="39"/>
      <c r="AW90" s="51" t="n">
        <v>0</v>
      </c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2" t="s">
        <v>107</v>
      </c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20"/>
      <c r="CB90" s="20"/>
      <c r="CC90" s="20"/>
      <c r="CD90" s="20"/>
      <c r="CE90" s="20"/>
    </row>
    <row r="91" customFormat="false" ht="48.75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53" t="s">
        <v>74</v>
      </c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37"/>
      <c r="AN91" s="37"/>
      <c r="AO91" s="37"/>
      <c r="AP91" s="37"/>
      <c r="AQ91" s="37"/>
      <c r="AR91" s="37"/>
      <c r="AS91" s="39"/>
      <c r="AT91" s="39"/>
      <c r="AU91" s="39"/>
      <c r="AV91" s="39"/>
      <c r="AW91" s="51" t="n">
        <v>675</v>
      </c>
      <c r="AX91" s="51"/>
      <c r="AY91" s="51"/>
      <c r="AZ91" s="51"/>
      <c r="BA91" s="51"/>
      <c r="BB91" s="51"/>
      <c r="BC91" s="51" t="n">
        <v>656</v>
      </c>
      <c r="BD91" s="51"/>
      <c r="BE91" s="51"/>
      <c r="BF91" s="51"/>
      <c r="BG91" s="51"/>
      <c r="BH91" s="51"/>
      <c r="BI91" s="52" t="s">
        <v>108</v>
      </c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20"/>
      <c r="CB91" s="20"/>
      <c r="CC91" s="20"/>
      <c r="CD91" s="20"/>
      <c r="CE91" s="20"/>
    </row>
    <row r="92" customFormat="false" ht="19.5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37"/>
      <c r="AN92" s="37"/>
      <c r="AO92" s="37"/>
      <c r="AP92" s="37"/>
      <c r="AQ92" s="37"/>
      <c r="AR92" s="37"/>
      <c r="AS92" s="39"/>
      <c r="AT92" s="39"/>
      <c r="AU92" s="39"/>
      <c r="AV92" s="39"/>
      <c r="AW92" s="51" t="n">
        <v>75</v>
      </c>
      <c r="AX92" s="51"/>
      <c r="AY92" s="51"/>
      <c r="AZ92" s="51"/>
      <c r="BA92" s="51"/>
      <c r="BB92" s="51"/>
      <c r="BC92" s="51" t="n">
        <v>79</v>
      </c>
      <c r="BD92" s="51"/>
      <c r="BE92" s="51"/>
      <c r="BF92" s="51"/>
      <c r="BG92" s="51"/>
      <c r="BH92" s="51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20"/>
      <c r="CB92" s="20"/>
      <c r="CC92" s="20"/>
      <c r="CD92" s="20"/>
      <c r="CE92" s="20"/>
    </row>
    <row r="93" customFormat="false" ht="63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53" t="s">
        <v>109</v>
      </c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37"/>
      <c r="AN93" s="37"/>
      <c r="AO93" s="37"/>
      <c r="AP93" s="37"/>
      <c r="AQ93" s="37"/>
      <c r="AR93" s="37"/>
      <c r="AS93" s="39"/>
      <c r="AT93" s="39"/>
      <c r="AU93" s="39"/>
      <c r="AV93" s="39"/>
      <c r="AW93" s="51" t="n">
        <v>475</v>
      </c>
      <c r="AX93" s="51"/>
      <c r="AY93" s="51"/>
      <c r="AZ93" s="51"/>
      <c r="BA93" s="51"/>
      <c r="BB93" s="51"/>
      <c r="BC93" s="51" t="n">
        <v>445</v>
      </c>
      <c r="BD93" s="51"/>
      <c r="BE93" s="51"/>
      <c r="BF93" s="51"/>
      <c r="BG93" s="51"/>
      <c r="BH93" s="51"/>
      <c r="BI93" s="52" t="s">
        <v>110</v>
      </c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20"/>
      <c r="CB93" s="20"/>
      <c r="CC93" s="20"/>
      <c r="CD93" s="20"/>
      <c r="CE93" s="20"/>
    </row>
    <row r="94" customFormat="false" ht="64.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53" t="s">
        <v>76</v>
      </c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37"/>
      <c r="AN94" s="37"/>
      <c r="AO94" s="37"/>
      <c r="AP94" s="37"/>
      <c r="AQ94" s="37"/>
      <c r="AR94" s="37"/>
      <c r="AS94" s="39"/>
      <c r="AT94" s="39"/>
      <c r="AU94" s="39"/>
      <c r="AV94" s="39"/>
      <c r="AW94" s="51" t="n">
        <v>110</v>
      </c>
      <c r="AX94" s="51"/>
      <c r="AY94" s="51"/>
      <c r="AZ94" s="51"/>
      <c r="BA94" s="51"/>
      <c r="BB94" s="51"/>
      <c r="BC94" s="51" t="n">
        <v>109</v>
      </c>
      <c r="BD94" s="51"/>
      <c r="BE94" s="51"/>
      <c r="BF94" s="51"/>
      <c r="BG94" s="51"/>
      <c r="BH94" s="51"/>
      <c r="BI94" s="52" t="s">
        <v>111</v>
      </c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20"/>
      <c r="CB94" s="20"/>
      <c r="CC94" s="20"/>
      <c r="CD94" s="20"/>
      <c r="CE94" s="20"/>
    </row>
    <row r="95" customFormat="false" ht="63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53" t="s">
        <v>77</v>
      </c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37"/>
      <c r="AN95" s="37"/>
      <c r="AO95" s="37"/>
      <c r="AP95" s="37"/>
      <c r="AQ95" s="37"/>
      <c r="AR95" s="37"/>
      <c r="AS95" s="39"/>
      <c r="AT95" s="39"/>
      <c r="AU95" s="39"/>
      <c r="AV95" s="39"/>
      <c r="AW95" s="51" t="n">
        <v>106</v>
      </c>
      <c r="AX95" s="51"/>
      <c r="AY95" s="51"/>
      <c r="AZ95" s="51"/>
      <c r="BA95" s="51"/>
      <c r="BB95" s="51"/>
      <c r="BC95" s="51" t="n">
        <v>106</v>
      </c>
      <c r="BD95" s="51"/>
      <c r="BE95" s="51"/>
      <c r="BF95" s="51"/>
      <c r="BG95" s="51"/>
      <c r="BH95" s="51"/>
      <c r="BI95" s="52" t="s">
        <v>112</v>
      </c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20"/>
      <c r="CB95" s="20"/>
      <c r="CC95" s="20"/>
      <c r="CD95" s="20"/>
      <c r="CE95" s="20"/>
    </row>
    <row r="96" customFormat="false" ht="66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53" t="s">
        <v>78</v>
      </c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37"/>
      <c r="AN96" s="37"/>
      <c r="AO96" s="37"/>
      <c r="AP96" s="37"/>
      <c r="AQ96" s="37"/>
      <c r="AR96" s="37"/>
      <c r="AS96" s="39"/>
      <c r="AT96" s="39"/>
      <c r="AU96" s="39"/>
      <c r="AV96" s="39"/>
      <c r="AW96" s="51" t="n">
        <v>605</v>
      </c>
      <c r="AX96" s="51"/>
      <c r="AY96" s="51"/>
      <c r="AZ96" s="51"/>
      <c r="BA96" s="51"/>
      <c r="BB96" s="51"/>
      <c r="BC96" s="51" t="n">
        <v>605</v>
      </c>
      <c r="BD96" s="51"/>
      <c r="BE96" s="51"/>
      <c r="BF96" s="51"/>
      <c r="BG96" s="51"/>
      <c r="BH96" s="51"/>
      <c r="BI96" s="52" t="s">
        <v>112</v>
      </c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20"/>
      <c r="CB96" s="20"/>
      <c r="CC96" s="20"/>
      <c r="CD96" s="20"/>
      <c r="CE96" s="20"/>
    </row>
    <row r="97" customFormat="false" ht="62.25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53" t="s">
        <v>113</v>
      </c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37"/>
      <c r="AN97" s="37"/>
      <c r="AO97" s="37"/>
      <c r="AP97" s="37"/>
      <c r="AQ97" s="37"/>
      <c r="AR97" s="37"/>
      <c r="AS97" s="39"/>
      <c r="AT97" s="39"/>
      <c r="AU97" s="39"/>
      <c r="AV97" s="39"/>
      <c r="AW97" s="51" t="n">
        <v>405</v>
      </c>
      <c r="AX97" s="51"/>
      <c r="AY97" s="51"/>
      <c r="AZ97" s="51"/>
      <c r="BA97" s="51"/>
      <c r="BB97" s="51"/>
      <c r="BC97" s="51" t="n">
        <v>385</v>
      </c>
      <c r="BD97" s="51"/>
      <c r="BE97" s="51"/>
      <c r="BF97" s="51"/>
      <c r="BG97" s="51"/>
      <c r="BH97" s="51"/>
      <c r="BI97" s="52" t="s">
        <v>114</v>
      </c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20"/>
      <c r="CB97" s="20"/>
      <c r="CC97" s="20"/>
      <c r="CD97" s="20"/>
      <c r="CE97" s="20"/>
    </row>
    <row r="98" customFormat="false" ht="73.5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53" t="s">
        <v>80</v>
      </c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37"/>
      <c r="AN98" s="37"/>
      <c r="AO98" s="37"/>
      <c r="AP98" s="37"/>
      <c r="AQ98" s="37"/>
      <c r="AR98" s="37"/>
      <c r="AS98" s="39"/>
      <c r="AT98" s="39"/>
      <c r="AU98" s="39"/>
      <c r="AV98" s="39"/>
      <c r="AW98" s="51" t="n">
        <v>415</v>
      </c>
      <c r="AX98" s="51"/>
      <c r="AY98" s="51"/>
      <c r="AZ98" s="51"/>
      <c r="BA98" s="51"/>
      <c r="BB98" s="51"/>
      <c r="BC98" s="51" t="n">
        <v>417</v>
      </c>
      <c r="BD98" s="51"/>
      <c r="BE98" s="51"/>
      <c r="BF98" s="51"/>
      <c r="BG98" s="51"/>
      <c r="BH98" s="51"/>
      <c r="BI98" s="52" t="s">
        <v>115</v>
      </c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20"/>
      <c r="CB98" s="20"/>
      <c r="CC98" s="20"/>
      <c r="CD98" s="20"/>
      <c r="CE98" s="20"/>
    </row>
    <row r="99" customFormat="false" ht="60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53" t="s">
        <v>81</v>
      </c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37"/>
      <c r="AN99" s="37"/>
      <c r="AO99" s="37"/>
      <c r="AP99" s="37"/>
      <c r="AQ99" s="37"/>
      <c r="AR99" s="37"/>
      <c r="AS99" s="39"/>
      <c r="AT99" s="39"/>
      <c r="AU99" s="39"/>
      <c r="AV99" s="39"/>
      <c r="AW99" s="51" t="n">
        <v>70</v>
      </c>
      <c r="AX99" s="51"/>
      <c r="AY99" s="51"/>
      <c r="AZ99" s="51"/>
      <c r="BA99" s="51"/>
      <c r="BB99" s="51"/>
      <c r="BC99" s="51" t="n">
        <v>69</v>
      </c>
      <c r="BD99" s="51"/>
      <c r="BE99" s="51"/>
      <c r="BF99" s="51"/>
      <c r="BG99" s="51"/>
      <c r="BH99" s="51"/>
      <c r="BI99" s="52" t="s">
        <v>116</v>
      </c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20"/>
      <c r="CB99" s="20"/>
      <c r="CC99" s="20"/>
      <c r="CD99" s="20"/>
      <c r="CE99" s="20"/>
    </row>
    <row r="100" customFormat="false" ht="62.25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53" t="s">
        <v>82</v>
      </c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37"/>
      <c r="AN100" s="37"/>
      <c r="AO100" s="37"/>
      <c r="AP100" s="37"/>
      <c r="AQ100" s="37"/>
      <c r="AR100" s="37"/>
      <c r="AS100" s="39"/>
      <c r="AT100" s="39"/>
      <c r="AU100" s="39"/>
      <c r="AV100" s="39"/>
      <c r="AW100" s="51" t="n">
        <v>415</v>
      </c>
      <c r="AX100" s="51"/>
      <c r="AY100" s="51"/>
      <c r="AZ100" s="51"/>
      <c r="BA100" s="51"/>
      <c r="BB100" s="51"/>
      <c r="BC100" s="51" t="n">
        <v>377</v>
      </c>
      <c r="BD100" s="51"/>
      <c r="BE100" s="51"/>
      <c r="BF100" s="51"/>
      <c r="BG100" s="51"/>
      <c r="BH100" s="51"/>
      <c r="BI100" s="52" t="s">
        <v>117</v>
      </c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20"/>
      <c r="CB100" s="20"/>
      <c r="CC100" s="20"/>
      <c r="CD100" s="20"/>
      <c r="CE100" s="20"/>
    </row>
    <row r="101" customFormat="false" ht="51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53" t="s">
        <v>83</v>
      </c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37"/>
      <c r="AN101" s="37"/>
      <c r="AO101" s="37"/>
      <c r="AP101" s="37"/>
      <c r="AQ101" s="37"/>
      <c r="AR101" s="37"/>
      <c r="AS101" s="39"/>
      <c r="AT101" s="39"/>
      <c r="AU101" s="39"/>
      <c r="AV101" s="39"/>
      <c r="AW101" s="51" t="n">
        <v>35</v>
      </c>
      <c r="AX101" s="51"/>
      <c r="AY101" s="51"/>
      <c r="AZ101" s="51"/>
      <c r="BA101" s="51"/>
      <c r="BB101" s="51"/>
      <c r="BC101" s="51" t="n">
        <v>35</v>
      </c>
      <c r="BD101" s="51"/>
      <c r="BE101" s="51"/>
      <c r="BF101" s="51"/>
      <c r="BG101" s="51"/>
      <c r="BH101" s="51"/>
      <c r="BI101" s="52" t="s">
        <v>112</v>
      </c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20"/>
      <c r="CB101" s="20"/>
      <c r="CC101" s="20"/>
      <c r="CD101" s="20"/>
      <c r="CE101" s="20"/>
    </row>
    <row r="102" customFormat="false" ht="62.2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53" t="s">
        <v>84</v>
      </c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37"/>
      <c r="AN102" s="37"/>
      <c r="AO102" s="37"/>
      <c r="AP102" s="37"/>
      <c r="AQ102" s="37"/>
      <c r="AR102" s="37"/>
      <c r="AS102" s="39"/>
      <c r="AT102" s="39"/>
      <c r="AU102" s="39"/>
      <c r="AV102" s="39"/>
      <c r="AW102" s="51" t="n">
        <v>22</v>
      </c>
      <c r="AX102" s="51"/>
      <c r="AY102" s="51"/>
      <c r="AZ102" s="51"/>
      <c r="BA102" s="51"/>
      <c r="BB102" s="51"/>
      <c r="BC102" s="51" t="n">
        <v>22</v>
      </c>
      <c r="BD102" s="51"/>
      <c r="BE102" s="51"/>
      <c r="BF102" s="51"/>
      <c r="BG102" s="51"/>
      <c r="BH102" s="51"/>
      <c r="BI102" s="52" t="s">
        <v>112</v>
      </c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20"/>
      <c r="CB102" s="20"/>
      <c r="CC102" s="20"/>
      <c r="CD102" s="20"/>
      <c r="CE102" s="20"/>
    </row>
    <row r="103" customFormat="false" ht="58.5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53" t="s">
        <v>85</v>
      </c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37"/>
      <c r="AN103" s="37"/>
      <c r="AO103" s="37"/>
      <c r="AP103" s="37"/>
      <c r="AQ103" s="37"/>
      <c r="AR103" s="37"/>
      <c r="AS103" s="39"/>
      <c r="AT103" s="39"/>
      <c r="AU103" s="39"/>
      <c r="AV103" s="39"/>
      <c r="AW103" s="51" t="n">
        <v>20</v>
      </c>
      <c r="AX103" s="51"/>
      <c r="AY103" s="51"/>
      <c r="AZ103" s="51"/>
      <c r="BA103" s="51"/>
      <c r="BB103" s="51"/>
      <c r="BC103" s="51" t="n">
        <v>19</v>
      </c>
      <c r="BD103" s="51"/>
      <c r="BE103" s="51"/>
      <c r="BF103" s="51"/>
      <c r="BG103" s="51"/>
      <c r="BH103" s="51"/>
      <c r="BI103" s="52" t="s">
        <v>118</v>
      </c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20"/>
      <c r="CB103" s="20"/>
      <c r="CC103" s="20"/>
      <c r="CD103" s="20"/>
      <c r="CE103" s="20"/>
    </row>
    <row r="104" customFormat="false" ht="66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53" t="s">
        <v>86</v>
      </c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37"/>
      <c r="AN104" s="37"/>
      <c r="AO104" s="37"/>
      <c r="AP104" s="37"/>
      <c r="AQ104" s="37"/>
      <c r="AR104" s="37"/>
      <c r="AS104" s="39"/>
      <c r="AT104" s="39"/>
      <c r="AU104" s="39"/>
      <c r="AV104" s="39"/>
      <c r="AW104" s="51" t="n">
        <v>14</v>
      </c>
      <c r="AX104" s="51"/>
      <c r="AY104" s="51"/>
      <c r="AZ104" s="51"/>
      <c r="BA104" s="51"/>
      <c r="BB104" s="51"/>
      <c r="BC104" s="51" t="n">
        <v>15</v>
      </c>
      <c r="BD104" s="51"/>
      <c r="BE104" s="51"/>
      <c r="BF104" s="51"/>
      <c r="BG104" s="51"/>
      <c r="BH104" s="51"/>
      <c r="BI104" s="52" t="s">
        <v>119</v>
      </c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20"/>
      <c r="CB104" s="20"/>
      <c r="CC104" s="20"/>
      <c r="CD104" s="20"/>
      <c r="CE104" s="20"/>
    </row>
    <row r="105" customFormat="false" ht="51.75" hidden="false" customHeight="tru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53" t="s">
        <v>87</v>
      </c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37"/>
      <c r="AN105" s="37"/>
      <c r="AO105" s="37"/>
      <c r="AP105" s="37"/>
      <c r="AQ105" s="37"/>
      <c r="AR105" s="37"/>
      <c r="AS105" s="39"/>
      <c r="AT105" s="39"/>
      <c r="AU105" s="39"/>
      <c r="AV105" s="39"/>
      <c r="AW105" s="51" t="n">
        <v>28</v>
      </c>
      <c r="AX105" s="51"/>
      <c r="AY105" s="51"/>
      <c r="AZ105" s="51"/>
      <c r="BA105" s="51"/>
      <c r="BB105" s="51"/>
      <c r="BC105" s="51" t="n">
        <v>29</v>
      </c>
      <c r="BD105" s="51"/>
      <c r="BE105" s="51"/>
      <c r="BF105" s="51"/>
      <c r="BG105" s="51"/>
      <c r="BH105" s="51"/>
      <c r="BI105" s="52" t="s">
        <v>120</v>
      </c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20"/>
      <c r="CB105" s="20"/>
      <c r="CC105" s="20"/>
      <c r="CD105" s="20"/>
      <c r="CE105" s="20"/>
    </row>
    <row r="106" customFormat="false" ht="65.25" hidden="false" customHeight="tru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53" t="s">
        <v>88</v>
      </c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37"/>
      <c r="AN106" s="37"/>
      <c r="AO106" s="37"/>
      <c r="AP106" s="37"/>
      <c r="AQ106" s="37"/>
      <c r="AR106" s="37"/>
      <c r="AS106" s="39"/>
      <c r="AT106" s="39"/>
      <c r="AU106" s="39"/>
      <c r="AV106" s="39"/>
      <c r="AW106" s="51" t="n">
        <v>13</v>
      </c>
      <c r="AX106" s="51"/>
      <c r="AY106" s="51"/>
      <c r="AZ106" s="51"/>
      <c r="BA106" s="51"/>
      <c r="BB106" s="51"/>
      <c r="BC106" s="51" t="n">
        <v>15</v>
      </c>
      <c r="BD106" s="51"/>
      <c r="BE106" s="51"/>
      <c r="BF106" s="51"/>
      <c r="BG106" s="51"/>
      <c r="BH106" s="51"/>
      <c r="BI106" s="52" t="s">
        <v>121</v>
      </c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20"/>
      <c r="CB106" s="20"/>
      <c r="CC106" s="20"/>
      <c r="CD106" s="20"/>
      <c r="CE106" s="20"/>
    </row>
    <row r="107" customFormat="false" ht="67.5" hidden="false" customHeight="tru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53" t="s">
        <v>89</v>
      </c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37"/>
      <c r="AN107" s="37"/>
      <c r="AO107" s="37"/>
      <c r="AP107" s="37"/>
      <c r="AQ107" s="37"/>
      <c r="AR107" s="37"/>
      <c r="AS107" s="39"/>
      <c r="AT107" s="39"/>
      <c r="AU107" s="39"/>
      <c r="AV107" s="39"/>
      <c r="AW107" s="51" t="n">
        <v>27</v>
      </c>
      <c r="AX107" s="51"/>
      <c r="AY107" s="51"/>
      <c r="AZ107" s="51"/>
      <c r="BA107" s="51"/>
      <c r="BB107" s="51"/>
      <c r="BC107" s="51" t="n">
        <v>25</v>
      </c>
      <c r="BD107" s="51"/>
      <c r="BE107" s="51"/>
      <c r="BF107" s="51"/>
      <c r="BG107" s="51"/>
      <c r="BH107" s="51"/>
      <c r="BI107" s="52" t="s">
        <v>122</v>
      </c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20"/>
      <c r="CB107" s="20"/>
      <c r="CC107" s="20"/>
      <c r="CD107" s="20"/>
      <c r="CE107" s="20"/>
    </row>
    <row r="108" customFormat="false" ht="54" hidden="false" customHeight="tru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53" t="s">
        <v>123</v>
      </c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37"/>
      <c r="AN108" s="37"/>
      <c r="AO108" s="37"/>
      <c r="AP108" s="37"/>
      <c r="AQ108" s="37"/>
      <c r="AR108" s="37"/>
      <c r="AS108" s="39"/>
      <c r="AT108" s="39"/>
      <c r="AU108" s="39"/>
      <c r="AV108" s="39"/>
      <c r="AW108" s="51" t="n">
        <v>5</v>
      </c>
      <c r="AX108" s="51"/>
      <c r="AY108" s="51"/>
      <c r="AZ108" s="51"/>
      <c r="BA108" s="51"/>
      <c r="BB108" s="51"/>
      <c r="BC108" s="51" t="n">
        <v>5</v>
      </c>
      <c r="BD108" s="51"/>
      <c r="BE108" s="51"/>
      <c r="BF108" s="51"/>
      <c r="BG108" s="51"/>
      <c r="BH108" s="51"/>
      <c r="BI108" s="52" t="s">
        <v>112</v>
      </c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20"/>
      <c r="CB108" s="20"/>
      <c r="CC108" s="20"/>
      <c r="CD108" s="20"/>
      <c r="CE108" s="20"/>
    </row>
    <row r="109" customFormat="false" ht="51.75" hidden="false" customHeight="tru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53" t="s">
        <v>124</v>
      </c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37"/>
      <c r="AN109" s="37"/>
      <c r="AO109" s="37"/>
      <c r="AP109" s="37"/>
      <c r="AQ109" s="37"/>
      <c r="AR109" s="37"/>
      <c r="AS109" s="39"/>
      <c r="AT109" s="39"/>
      <c r="AU109" s="39"/>
      <c r="AV109" s="39"/>
      <c r="AW109" s="51" t="n">
        <v>20</v>
      </c>
      <c r="AX109" s="51"/>
      <c r="AY109" s="51"/>
      <c r="AZ109" s="51"/>
      <c r="BA109" s="51"/>
      <c r="BB109" s="51"/>
      <c r="BC109" s="51" t="n">
        <v>20</v>
      </c>
      <c r="BD109" s="51"/>
      <c r="BE109" s="51"/>
      <c r="BF109" s="51"/>
      <c r="BG109" s="51"/>
      <c r="BH109" s="51"/>
      <c r="BI109" s="52" t="s">
        <v>112</v>
      </c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20"/>
      <c r="CB109" s="20"/>
      <c r="CC109" s="20"/>
      <c r="CD109" s="20"/>
      <c r="CE109" s="20"/>
    </row>
    <row r="110" customFormat="false" ht="65.25" hidden="false" customHeight="tru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53" t="s">
        <v>125</v>
      </c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37"/>
      <c r="AN110" s="37"/>
      <c r="AO110" s="37"/>
      <c r="AP110" s="37"/>
      <c r="AQ110" s="37"/>
      <c r="AR110" s="37"/>
      <c r="AS110" s="39"/>
      <c r="AT110" s="39"/>
      <c r="AU110" s="39"/>
      <c r="AV110" s="39"/>
      <c r="AW110" s="51" t="n">
        <v>28</v>
      </c>
      <c r="AX110" s="51"/>
      <c r="AY110" s="51"/>
      <c r="AZ110" s="51"/>
      <c r="BA110" s="51"/>
      <c r="BB110" s="51"/>
      <c r="BC110" s="51" t="n">
        <v>28</v>
      </c>
      <c r="BD110" s="51"/>
      <c r="BE110" s="51"/>
      <c r="BF110" s="51"/>
      <c r="BG110" s="51"/>
      <c r="BH110" s="51"/>
      <c r="BI110" s="52" t="s">
        <v>112</v>
      </c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20"/>
      <c r="CB110" s="20"/>
      <c r="CC110" s="20"/>
      <c r="CD110" s="20"/>
      <c r="CE110" s="20"/>
    </row>
    <row r="111" customFormat="false" ht="24.75" hidden="fals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6"/>
      <c r="AN111" s="56"/>
      <c r="AO111" s="56"/>
      <c r="AP111" s="56"/>
      <c r="AQ111" s="56"/>
      <c r="AR111" s="56"/>
      <c r="AS111" s="54"/>
      <c r="AT111" s="54"/>
      <c r="AU111" s="54"/>
      <c r="AV111" s="54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28"/>
      <c r="CB111" s="28"/>
      <c r="CC111" s="28"/>
      <c r="CD111" s="28"/>
      <c r="CE111" s="28"/>
    </row>
    <row r="112" customFormat="false" ht="12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</row>
    <row r="113" customFormat="false" ht="17.25" hidden="true" customHeight="true" outlineLevel="0" collapsed="false">
      <c r="A113" s="17" t="s">
        <v>37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9" t="s">
        <v>58</v>
      </c>
      <c r="AQ113" s="19"/>
      <c r="AR113" s="19"/>
      <c r="AS113" s="19"/>
      <c r="AT113" s="19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</row>
    <row r="114" customFormat="false" ht="12.75" hidden="tru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8"/>
      <c r="AQ114" s="28"/>
      <c r="AR114" s="28"/>
      <c r="AS114" s="28"/>
      <c r="AT114" s="28"/>
    </row>
    <row r="115" customFormat="false" ht="15" hidden="true" customHeight="true" outlineLevel="0" collapsed="false">
      <c r="A115" s="8" t="s">
        <v>39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8"/>
      <c r="BC115" s="30" t="s">
        <v>40</v>
      </c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1" t="s">
        <v>126</v>
      </c>
      <c r="BW115" s="31"/>
      <c r="BX115" s="31"/>
      <c r="BY115" s="31"/>
      <c r="BZ115" s="31"/>
      <c r="CA115" s="31"/>
      <c r="CB115" s="31"/>
      <c r="CC115" s="31"/>
      <c r="CD115" s="31"/>
      <c r="CE115" s="31"/>
    </row>
    <row r="116" customFormat="false" ht="78.75" hidden="true" customHeight="true" outlineLevel="0" collapsed="false">
      <c r="A116" s="32" t="s">
        <v>42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8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</row>
    <row r="117" customFormat="false" ht="15.75" hidden="true" customHeight="false" outlineLevel="0" collapsed="false">
      <c r="A117" s="8" t="s">
        <v>43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8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</row>
    <row r="118" customFormat="false" ht="64.5" hidden="true" customHeight="true" outlineLevel="0" collapsed="false">
      <c r="A118" s="59" t="s">
        <v>127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</row>
    <row r="119" customFormat="false" ht="15" hidden="true" customHeight="false" outlineLevel="0" collapsed="false">
      <c r="A119" s="8" t="s">
        <v>45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</row>
    <row r="120" customFormat="false" ht="15" hidden="true" customHeight="false" outlineLevel="0" collapsed="false">
      <c r="A120" s="8" t="s">
        <v>46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</row>
    <row r="121" customFormat="false" ht="3.75" hidden="tru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</row>
    <row r="122" customFormat="false" ht="15" hidden="true" customHeight="true" outlineLevel="0" collapsed="false">
      <c r="A122" s="34" t="s">
        <v>47</v>
      </c>
      <c r="B122" s="34"/>
      <c r="C122" s="34"/>
      <c r="D122" s="34"/>
      <c r="E122" s="34" t="s">
        <v>48</v>
      </c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 t="s">
        <v>49</v>
      </c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5" t="s">
        <v>50</v>
      </c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</row>
    <row r="123" customFormat="false" ht="37.5" hidden="true" customHeight="tru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 t="s">
        <v>51</v>
      </c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 t="s">
        <v>52</v>
      </c>
      <c r="AY123" s="34"/>
      <c r="AZ123" s="34"/>
      <c r="BA123" s="34"/>
      <c r="BB123" s="34"/>
      <c r="BC123" s="34"/>
      <c r="BD123" s="34"/>
      <c r="BE123" s="34"/>
      <c r="BF123" s="34"/>
      <c r="BG123" s="34"/>
      <c r="BH123" s="34" t="s">
        <v>53</v>
      </c>
      <c r="BI123" s="34"/>
      <c r="BJ123" s="34"/>
      <c r="BK123" s="34"/>
      <c r="BL123" s="34"/>
      <c r="BM123" s="34"/>
      <c r="BN123" s="34" t="s">
        <v>54</v>
      </c>
      <c r="BO123" s="34"/>
      <c r="BP123" s="34"/>
      <c r="BQ123" s="34"/>
      <c r="BR123" s="34"/>
      <c r="BS123" s="34"/>
      <c r="BT123" s="34" t="s">
        <v>55</v>
      </c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</row>
    <row r="124" customFormat="false" ht="15" hidden="true" customHeight="true" outlineLevel="0" collapsed="false">
      <c r="A124" s="34"/>
      <c r="B124" s="34"/>
      <c r="C124" s="34"/>
      <c r="D124" s="34"/>
      <c r="E124" s="34" t="s">
        <v>51</v>
      </c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 t="s">
        <v>51</v>
      </c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 t="s">
        <v>56</v>
      </c>
      <c r="AY124" s="34"/>
      <c r="AZ124" s="34"/>
      <c r="BA124" s="34"/>
      <c r="BB124" s="36" t="s">
        <v>57</v>
      </c>
      <c r="BC124" s="36"/>
      <c r="BD124" s="36"/>
      <c r="BE124" s="36"/>
      <c r="BF124" s="36"/>
      <c r="BG124" s="36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</row>
    <row r="125" customFormat="false" ht="9.75" hidden="tru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6"/>
      <c r="BC125" s="36"/>
      <c r="BD125" s="36"/>
      <c r="BE125" s="36"/>
      <c r="BF125" s="36"/>
      <c r="BG125" s="36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</row>
    <row r="126" customFormat="false" ht="14.25" hidden="true" customHeight="true" outlineLevel="0" collapsed="false">
      <c r="A126" s="37" t="s">
        <v>38</v>
      </c>
      <c r="B126" s="37"/>
      <c r="C126" s="37"/>
      <c r="D126" s="37"/>
      <c r="E126" s="37" t="s">
        <v>58</v>
      </c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8" t="s">
        <v>59</v>
      </c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7" t="s">
        <v>60</v>
      </c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 t="s">
        <v>61</v>
      </c>
      <c r="AY126" s="37"/>
      <c r="AZ126" s="37"/>
      <c r="BA126" s="37"/>
      <c r="BB126" s="37" t="s">
        <v>62</v>
      </c>
      <c r="BC126" s="37"/>
      <c r="BD126" s="37"/>
      <c r="BE126" s="37"/>
      <c r="BF126" s="37"/>
      <c r="BG126" s="37"/>
      <c r="BH126" s="37" t="s">
        <v>63</v>
      </c>
      <c r="BI126" s="37"/>
      <c r="BJ126" s="37"/>
      <c r="BK126" s="37"/>
      <c r="BL126" s="37"/>
      <c r="BM126" s="37"/>
      <c r="BN126" s="37" t="s">
        <v>64</v>
      </c>
      <c r="BO126" s="37"/>
      <c r="BP126" s="37"/>
      <c r="BQ126" s="37"/>
      <c r="BR126" s="37"/>
      <c r="BS126" s="37"/>
      <c r="BT126" s="37" t="s">
        <v>65</v>
      </c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</row>
    <row r="127" customFormat="false" ht="64.5" hidden="true" customHeight="true" outlineLevel="0" collapsed="false">
      <c r="A127" s="37" t="s">
        <v>38</v>
      </c>
      <c r="B127" s="37"/>
      <c r="C127" s="37"/>
      <c r="D127" s="37"/>
      <c r="E127" s="37" t="s">
        <v>66</v>
      </c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8" t="s">
        <v>67</v>
      </c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7" t="s">
        <v>68</v>
      </c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 t="s">
        <v>69</v>
      </c>
      <c r="AY127" s="37"/>
      <c r="AZ127" s="37"/>
      <c r="BA127" s="37"/>
      <c r="BB127" s="37" t="s">
        <v>70</v>
      </c>
      <c r="BC127" s="37"/>
      <c r="BD127" s="37"/>
      <c r="BE127" s="37"/>
      <c r="BF127" s="37"/>
      <c r="BG127" s="37"/>
      <c r="BH127" s="37" t="s">
        <v>71</v>
      </c>
      <c r="BI127" s="37"/>
      <c r="BJ127" s="37"/>
      <c r="BK127" s="37"/>
      <c r="BL127" s="37"/>
      <c r="BM127" s="37"/>
      <c r="BN127" s="37" t="s">
        <v>71</v>
      </c>
      <c r="BO127" s="37"/>
      <c r="BP127" s="37"/>
      <c r="BQ127" s="37"/>
      <c r="BR127" s="37"/>
      <c r="BS127" s="37"/>
      <c r="BT127" s="37" t="s">
        <v>112</v>
      </c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</row>
    <row r="128" customFormat="false" ht="29.25" hidden="tru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1" t="s">
        <v>72</v>
      </c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37"/>
      <c r="AY128" s="37"/>
      <c r="AZ128" s="37"/>
      <c r="BA128" s="37"/>
      <c r="BB128" s="40"/>
      <c r="BC128" s="40"/>
      <c r="BD128" s="40"/>
      <c r="BE128" s="40"/>
      <c r="BF128" s="40"/>
      <c r="BG128" s="40"/>
      <c r="BH128" s="40" t="n">
        <v>100</v>
      </c>
      <c r="BI128" s="40"/>
      <c r="BJ128" s="40"/>
      <c r="BK128" s="40"/>
      <c r="BL128" s="40"/>
      <c r="BM128" s="40"/>
      <c r="BN128" s="40" t="n">
        <v>100</v>
      </c>
      <c r="BO128" s="40"/>
      <c r="BP128" s="40"/>
      <c r="BQ128" s="40"/>
      <c r="BR128" s="40"/>
      <c r="BS128" s="40"/>
      <c r="BT128" s="37" t="s">
        <v>112</v>
      </c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</row>
    <row r="129" customFormat="false" ht="22.5" hidden="tru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1" t="s">
        <v>73</v>
      </c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37"/>
      <c r="AY129" s="37"/>
      <c r="AZ129" s="37"/>
      <c r="BA129" s="37"/>
      <c r="BB129" s="40"/>
      <c r="BC129" s="40"/>
      <c r="BD129" s="40"/>
      <c r="BE129" s="40"/>
      <c r="BF129" s="40"/>
      <c r="BG129" s="40"/>
      <c r="BH129" s="40" t="n">
        <v>100</v>
      </c>
      <c r="BI129" s="40"/>
      <c r="BJ129" s="40"/>
      <c r="BK129" s="40"/>
      <c r="BL129" s="40"/>
      <c r="BM129" s="40"/>
      <c r="BN129" s="40" t="n">
        <v>100</v>
      </c>
      <c r="BO129" s="40"/>
      <c r="BP129" s="40"/>
      <c r="BQ129" s="40"/>
      <c r="BR129" s="40"/>
      <c r="BS129" s="40"/>
      <c r="BT129" s="37" t="s">
        <v>112</v>
      </c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</row>
    <row r="130" customFormat="false" ht="31.5" hidden="tru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1" t="s">
        <v>74</v>
      </c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37"/>
      <c r="AY130" s="37"/>
      <c r="AZ130" s="37"/>
      <c r="BA130" s="37"/>
      <c r="BB130" s="40"/>
      <c r="BC130" s="40"/>
      <c r="BD130" s="40"/>
      <c r="BE130" s="40"/>
      <c r="BF130" s="40"/>
      <c r="BG130" s="40"/>
      <c r="BH130" s="40" t="n">
        <v>100</v>
      </c>
      <c r="BI130" s="40"/>
      <c r="BJ130" s="40"/>
      <c r="BK130" s="40"/>
      <c r="BL130" s="40"/>
      <c r="BM130" s="40"/>
      <c r="BN130" s="40" t="n">
        <v>100</v>
      </c>
      <c r="BO130" s="40"/>
      <c r="BP130" s="40"/>
      <c r="BQ130" s="40"/>
      <c r="BR130" s="40"/>
      <c r="BS130" s="40"/>
      <c r="BT130" s="37" t="s">
        <v>112</v>
      </c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</row>
    <row r="131" customFormat="false" ht="27" hidden="tru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42" t="s">
        <v>128</v>
      </c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37"/>
      <c r="AY131" s="37"/>
      <c r="AZ131" s="37"/>
      <c r="BA131" s="37"/>
      <c r="BB131" s="40"/>
      <c r="BC131" s="40"/>
      <c r="BD131" s="40"/>
      <c r="BE131" s="40"/>
      <c r="BF131" s="40"/>
      <c r="BG131" s="40"/>
      <c r="BH131" s="40" t="n">
        <v>100</v>
      </c>
      <c r="BI131" s="40"/>
      <c r="BJ131" s="40"/>
      <c r="BK131" s="40"/>
      <c r="BL131" s="40"/>
      <c r="BM131" s="40"/>
      <c r="BN131" s="40" t="n">
        <v>100</v>
      </c>
      <c r="BO131" s="40"/>
      <c r="BP131" s="40"/>
      <c r="BQ131" s="40"/>
      <c r="BR131" s="40"/>
      <c r="BS131" s="40"/>
      <c r="BT131" s="37" t="s">
        <v>112</v>
      </c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</row>
    <row r="132" customFormat="false" ht="37.5" hidden="true" customHeight="true" outlineLevel="0" collapsed="false">
      <c r="A132" s="22" t="s">
        <v>58</v>
      </c>
      <c r="B132" s="22"/>
      <c r="C132" s="22"/>
      <c r="D132" s="22"/>
      <c r="E132" s="39" t="s">
        <v>66</v>
      </c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40" t="s">
        <v>67</v>
      </c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37" t="s">
        <v>90</v>
      </c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9" t="s">
        <v>91</v>
      </c>
      <c r="AY132" s="39"/>
      <c r="AZ132" s="39"/>
      <c r="BA132" s="39"/>
      <c r="BB132" s="40" t="n">
        <v>744</v>
      </c>
      <c r="BC132" s="40"/>
      <c r="BD132" s="40"/>
      <c r="BE132" s="40"/>
      <c r="BF132" s="40"/>
      <c r="BG132" s="40"/>
      <c r="BH132" s="40" t="n">
        <v>100</v>
      </c>
      <c r="BI132" s="40"/>
      <c r="BJ132" s="40"/>
      <c r="BK132" s="40"/>
      <c r="BL132" s="40"/>
      <c r="BM132" s="40"/>
      <c r="BN132" s="40" t="n">
        <v>100</v>
      </c>
      <c r="BO132" s="40"/>
      <c r="BP132" s="40"/>
      <c r="BQ132" s="40"/>
      <c r="BR132" s="40"/>
      <c r="BS132" s="40"/>
      <c r="BT132" s="37" t="s">
        <v>112</v>
      </c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</row>
    <row r="133" customFormat="false" ht="33.75" hidden="tru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45" t="s">
        <v>72</v>
      </c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37"/>
      <c r="AY133" s="37"/>
      <c r="AZ133" s="37"/>
      <c r="BA133" s="37"/>
      <c r="BB133" s="40"/>
      <c r="BC133" s="40"/>
      <c r="BD133" s="40"/>
      <c r="BE133" s="40"/>
      <c r="BF133" s="40"/>
      <c r="BG133" s="40"/>
      <c r="BH133" s="40" t="n">
        <v>100</v>
      </c>
      <c r="BI133" s="40"/>
      <c r="BJ133" s="40"/>
      <c r="BK133" s="40"/>
      <c r="BL133" s="40"/>
      <c r="BM133" s="40"/>
      <c r="BN133" s="40" t="n">
        <v>100</v>
      </c>
      <c r="BO133" s="40"/>
      <c r="BP133" s="40"/>
      <c r="BQ133" s="40"/>
      <c r="BR133" s="40"/>
      <c r="BS133" s="40"/>
      <c r="BT133" s="37" t="s">
        <v>112</v>
      </c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</row>
    <row r="134" customFormat="false" ht="19.5" hidden="true" customHeight="tru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45" t="s">
        <v>73</v>
      </c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37"/>
      <c r="AY134" s="37"/>
      <c r="AZ134" s="37"/>
      <c r="BA134" s="37"/>
      <c r="BB134" s="40"/>
      <c r="BC134" s="40"/>
      <c r="BD134" s="40"/>
      <c r="BE134" s="40"/>
      <c r="BF134" s="40"/>
      <c r="BG134" s="40"/>
      <c r="BH134" s="40" t="n">
        <v>100</v>
      </c>
      <c r="BI134" s="40"/>
      <c r="BJ134" s="40"/>
      <c r="BK134" s="40"/>
      <c r="BL134" s="40"/>
      <c r="BM134" s="40"/>
      <c r="BN134" s="40" t="n">
        <v>100</v>
      </c>
      <c r="BO134" s="40"/>
      <c r="BP134" s="40"/>
      <c r="BQ134" s="40"/>
      <c r="BR134" s="40"/>
      <c r="BS134" s="40"/>
      <c r="BT134" s="37" t="s">
        <v>112</v>
      </c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</row>
    <row r="135" customFormat="false" ht="37.5" hidden="true" customHeight="tru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45" t="s">
        <v>74</v>
      </c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37"/>
      <c r="AY135" s="37"/>
      <c r="AZ135" s="37"/>
      <c r="BA135" s="37"/>
      <c r="BB135" s="40"/>
      <c r="BC135" s="40"/>
      <c r="BD135" s="40"/>
      <c r="BE135" s="40"/>
      <c r="BF135" s="40"/>
      <c r="BG135" s="40"/>
      <c r="BH135" s="40" t="n">
        <v>100</v>
      </c>
      <c r="BI135" s="40"/>
      <c r="BJ135" s="40"/>
      <c r="BK135" s="40"/>
      <c r="BL135" s="40"/>
      <c r="BM135" s="40"/>
      <c r="BN135" s="40" t="n">
        <v>100</v>
      </c>
      <c r="BO135" s="40"/>
      <c r="BP135" s="40"/>
      <c r="BQ135" s="40"/>
      <c r="BR135" s="40"/>
      <c r="BS135" s="40"/>
      <c r="BT135" s="37" t="s">
        <v>112</v>
      </c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</row>
    <row r="136" customFormat="false" ht="27" hidden="true" customHeight="tru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42" t="s">
        <v>128</v>
      </c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37"/>
      <c r="AY136" s="37"/>
      <c r="AZ136" s="37"/>
      <c r="BA136" s="37"/>
      <c r="BB136" s="40"/>
      <c r="BC136" s="40"/>
      <c r="BD136" s="40"/>
      <c r="BE136" s="40"/>
      <c r="BF136" s="40"/>
      <c r="BG136" s="40"/>
      <c r="BH136" s="40" t="n">
        <v>100</v>
      </c>
      <c r="BI136" s="40"/>
      <c r="BJ136" s="40"/>
      <c r="BK136" s="40"/>
      <c r="BL136" s="40"/>
      <c r="BM136" s="40"/>
      <c r="BN136" s="40" t="n">
        <v>100</v>
      </c>
      <c r="BO136" s="40"/>
      <c r="BP136" s="40"/>
      <c r="BQ136" s="40"/>
      <c r="BR136" s="40"/>
      <c r="BS136" s="40"/>
      <c r="BT136" s="37" t="s">
        <v>112</v>
      </c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</row>
    <row r="137" customFormat="false" ht="20.25" hidden="true" customHeight="true" outlineLevel="0" collapsed="false">
      <c r="A137" s="8" t="s">
        <v>93</v>
      </c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</row>
    <row r="138" customFormat="false" ht="8.25" hidden="tru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</row>
    <row r="139" customFormat="false" ht="24.75" hidden="true" customHeight="true" outlineLevel="0" collapsed="false">
      <c r="A139" s="34" t="s">
        <v>47</v>
      </c>
      <c r="B139" s="34"/>
      <c r="C139" s="34"/>
      <c r="D139" s="34"/>
      <c r="E139" s="34" t="s">
        <v>48</v>
      </c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 t="s">
        <v>49</v>
      </c>
      <c r="Q139" s="34"/>
      <c r="R139" s="34"/>
      <c r="S139" s="34"/>
      <c r="T139" s="34"/>
      <c r="U139" s="34"/>
      <c r="V139" s="34"/>
      <c r="W139" s="34"/>
      <c r="X139" s="34"/>
      <c r="Y139" s="34"/>
      <c r="Z139" s="35" t="s">
        <v>94</v>
      </c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4" t="s">
        <v>95</v>
      </c>
      <c r="CB139" s="34"/>
      <c r="CC139" s="34"/>
      <c r="CD139" s="34"/>
      <c r="CE139" s="34"/>
    </row>
    <row r="140" customFormat="false" ht="29.25" hidden="true" customHeight="tru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5" t="s">
        <v>51</v>
      </c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47" t="s">
        <v>52</v>
      </c>
      <c r="AN140" s="47"/>
      <c r="AO140" s="47"/>
      <c r="AP140" s="47"/>
      <c r="AQ140" s="47"/>
      <c r="AR140" s="47"/>
      <c r="AS140" s="47"/>
      <c r="AT140" s="47"/>
      <c r="AU140" s="47"/>
      <c r="AV140" s="47"/>
      <c r="AW140" s="34" t="s">
        <v>96</v>
      </c>
      <c r="AX140" s="34"/>
      <c r="AY140" s="34"/>
      <c r="AZ140" s="34"/>
      <c r="BA140" s="34"/>
      <c r="BB140" s="34"/>
      <c r="BC140" s="34" t="s">
        <v>54</v>
      </c>
      <c r="BD140" s="34"/>
      <c r="BE140" s="34"/>
      <c r="BF140" s="34"/>
      <c r="BG140" s="34"/>
      <c r="BH140" s="34"/>
      <c r="BI140" s="34" t="s">
        <v>55</v>
      </c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</row>
    <row r="141" customFormat="false" ht="24.75" hidden="true" customHeight="tru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4" t="s">
        <v>56</v>
      </c>
      <c r="AN141" s="34"/>
      <c r="AO141" s="34"/>
      <c r="AP141" s="34"/>
      <c r="AQ141" s="34"/>
      <c r="AR141" s="34"/>
      <c r="AS141" s="34" t="s">
        <v>57</v>
      </c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</row>
    <row r="142" customFormat="false" ht="60" hidden="true" customHeight="true" outlineLevel="0" collapsed="false">
      <c r="A142" s="34"/>
      <c r="B142" s="34"/>
      <c r="C142" s="34"/>
      <c r="D142" s="34"/>
      <c r="E142" s="34" t="s">
        <v>51</v>
      </c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 t="s">
        <v>51</v>
      </c>
      <c r="Q142" s="34"/>
      <c r="R142" s="34"/>
      <c r="S142" s="34"/>
      <c r="T142" s="34"/>
      <c r="U142" s="34"/>
      <c r="V142" s="34"/>
      <c r="W142" s="34"/>
      <c r="X142" s="34"/>
      <c r="Y142" s="34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</row>
    <row r="143" customFormat="false" ht="24.75" hidden="true" customHeight="true" outlineLevel="0" collapsed="false">
      <c r="A143" s="37" t="s">
        <v>38</v>
      </c>
      <c r="B143" s="37"/>
      <c r="C143" s="37"/>
      <c r="D143" s="37"/>
      <c r="E143" s="37" t="s">
        <v>58</v>
      </c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 t="s">
        <v>59</v>
      </c>
      <c r="Q143" s="37"/>
      <c r="R143" s="37"/>
      <c r="S143" s="37"/>
      <c r="T143" s="37"/>
      <c r="U143" s="37"/>
      <c r="V143" s="37"/>
      <c r="W143" s="37"/>
      <c r="X143" s="37"/>
      <c r="Y143" s="37"/>
      <c r="Z143" s="37" t="s">
        <v>60</v>
      </c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 t="s">
        <v>61</v>
      </c>
      <c r="AN143" s="37"/>
      <c r="AO143" s="37"/>
      <c r="AP143" s="37"/>
      <c r="AQ143" s="37"/>
      <c r="AR143" s="37"/>
      <c r="AS143" s="37" t="s">
        <v>62</v>
      </c>
      <c r="AT143" s="37"/>
      <c r="AU143" s="37"/>
      <c r="AV143" s="37"/>
      <c r="AW143" s="37" t="s">
        <v>63</v>
      </c>
      <c r="AX143" s="37"/>
      <c r="AY143" s="37"/>
      <c r="AZ143" s="37"/>
      <c r="BA143" s="37"/>
      <c r="BB143" s="37"/>
      <c r="BC143" s="37" t="s">
        <v>64</v>
      </c>
      <c r="BD143" s="37"/>
      <c r="BE143" s="37"/>
      <c r="BF143" s="37"/>
      <c r="BG143" s="37"/>
      <c r="BH143" s="37"/>
      <c r="BI143" s="37" t="s">
        <v>65</v>
      </c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20" t="s">
        <v>97</v>
      </c>
      <c r="CB143" s="20"/>
      <c r="CC143" s="20"/>
      <c r="CD143" s="20"/>
      <c r="CE143" s="20"/>
    </row>
    <row r="144" customFormat="false" ht="52.5" hidden="true" customHeight="true" outlineLevel="0" collapsed="false">
      <c r="A144" s="39" t="s">
        <v>38</v>
      </c>
      <c r="B144" s="39"/>
      <c r="C144" s="39"/>
      <c r="D144" s="39"/>
      <c r="E144" s="39" t="s">
        <v>66</v>
      </c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 t="s">
        <v>67</v>
      </c>
      <c r="Q144" s="39"/>
      <c r="R144" s="39"/>
      <c r="S144" s="39"/>
      <c r="T144" s="39"/>
      <c r="U144" s="39"/>
      <c r="V144" s="39"/>
      <c r="W144" s="39"/>
      <c r="X144" s="39"/>
      <c r="Y144" s="39"/>
      <c r="Z144" s="42" t="s">
        <v>98</v>
      </c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37" t="s">
        <v>99</v>
      </c>
      <c r="AN144" s="37"/>
      <c r="AO144" s="37"/>
      <c r="AP144" s="37"/>
      <c r="AQ144" s="37"/>
      <c r="AR144" s="37"/>
      <c r="AS144" s="39" t="s">
        <v>100</v>
      </c>
      <c r="AT144" s="39"/>
      <c r="AU144" s="39"/>
      <c r="AV144" s="39"/>
      <c r="AW144" s="51" t="n">
        <f aca="false">AW145+AW146+AW147+AW148</f>
        <v>68</v>
      </c>
      <c r="AX144" s="51"/>
      <c r="AY144" s="51"/>
      <c r="AZ144" s="51"/>
      <c r="BA144" s="51"/>
      <c r="BB144" s="51"/>
      <c r="BC144" s="51" t="n">
        <f aca="false">BC145+BC146+BC147+BC148</f>
        <v>68</v>
      </c>
      <c r="BD144" s="51"/>
      <c r="BE144" s="51"/>
      <c r="BF144" s="51"/>
      <c r="BG144" s="51"/>
      <c r="BH144" s="51"/>
      <c r="BI144" s="62" t="s">
        <v>129</v>
      </c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20"/>
      <c r="CB144" s="20"/>
      <c r="CC144" s="20"/>
      <c r="CD144" s="20"/>
      <c r="CE144" s="20"/>
    </row>
    <row r="145" customFormat="false" ht="96.75" hidden="true" customHeight="true" outlineLevel="0" collapsed="false">
      <c r="A145" s="39"/>
      <c r="B145" s="39"/>
      <c r="C145" s="39"/>
      <c r="D145" s="39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50" t="s">
        <v>72</v>
      </c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37"/>
      <c r="AN145" s="37"/>
      <c r="AO145" s="37"/>
      <c r="AP145" s="37"/>
      <c r="AQ145" s="37"/>
      <c r="AR145" s="37"/>
      <c r="AS145" s="39"/>
      <c r="AT145" s="39"/>
      <c r="AU145" s="39"/>
      <c r="AV145" s="39"/>
      <c r="AW145" s="63" t="n">
        <v>20</v>
      </c>
      <c r="AX145" s="63"/>
      <c r="AY145" s="63"/>
      <c r="AZ145" s="63"/>
      <c r="BA145" s="63"/>
      <c r="BB145" s="63"/>
      <c r="BC145" s="63" t="n">
        <v>19</v>
      </c>
      <c r="BD145" s="63"/>
      <c r="BE145" s="63"/>
      <c r="BF145" s="63"/>
      <c r="BG145" s="63"/>
      <c r="BH145" s="63"/>
      <c r="BI145" s="64" t="s">
        <v>130</v>
      </c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20"/>
      <c r="CB145" s="20"/>
      <c r="CC145" s="20"/>
      <c r="CD145" s="20"/>
      <c r="CE145" s="20"/>
    </row>
    <row r="146" customFormat="false" ht="69" hidden="true" customHeight="true" outlineLevel="0" collapsed="false">
      <c r="A146" s="39"/>
      <c r="B146" s="39"/>
      <c r="C146" s="39"/>
      <c r="D146" s="39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50" t="s">
        <v>73</v>
      </c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37"/>
      <c r="AN146" s="37"/>
      <c r="AO146" s="37"/>
      <c r="AP146" s="37"/>
      <c r="AQ146" s="37"/>
      <c r="AR146" s="37"/>
      <c r="AS146" s="39"/>
      <c r="AT146" s="39"/>
      <c r="AU146" s="39"/>
      <c r="AV146" s="39"/>
      <c r="AW146" s="51" t="n">
        <v>20</v>
      </c>
      <c r="AX146" s="51"/>
      <c r="AY146" s="51"/>
      <c r="AZ146" s="51"/>
      <c r="BA146" s="51"/>
      <c r="BB146" s="51"/>
      <c r="BC146" s="51" t="n">
        <v>22</v>
      </c>
      <c r="BD146" s="51"/>
      <c r="BE146" s="51"/>
      <c r="BF146" s="51"/>
      <c r="BG146" s="51"/>
      <c r="BH146" s="51"/>
      <c r="BI146" s="65" t="s">
        <v>131</v>
      </c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20"/>
      <c r="CB146" s="20"/>
      <c r="CC146" s="20"/>
      <c r="CD146" s="20"/>
      <c r="CE146" s="20"/>
    </row>
    <row r="147" customFormat="false" ht="63.75" hidden="true" customHeight="true" outlineLevel="0" collapsed="false">
      <c r="A147" s="39"/>
      <c r="B147" s="39"/>
      <c r="C147" s="39"/>
      <c r="D147" s="39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50" t="s">
        <v>74</v>
      </c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37"/>
      <c r="AN147" s="37"/>
      <c r="AO147" s="37"/>
      <c r="AP147" s="37"/>
      <c r="AQ147" s="37"/>
      <c r="AR147" s="37"/>
      <c r="AS147" s="39"/>
      <c r="AT147" s="39"/>
      <c r="AU147" s="39"/>
      <c r="AV147" s="39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65" t="s">
        <v>132</v>
      </c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20"/>
      <c r="CB147" s="20"/>
      <c r="CC147" s="20"/>
      <c r="CD147" s="20"/>
      <c r="CE147" s="20"/>
    </row>
    <row r="148" customFormat="false" ht="72.75" hidden="true" customHeight="tru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42" t="s">
        <v>128</v>
      </c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37"/>
      <c r="AN148" s="37"/>
      <c r="AO148" s="37"/>
      <c r="AP148" s="37"/>
      <c r="AQ148" s="37"/>
      <c r="AR148" s="37"/>
      <c r="AS148" s="39"/>
      <c r="AT148" s="39"/>
      <c r="AU148" s="39"/>
      <c r="AV148" s="39"/>
      <c r="AW148" s="51" t="n">
        <v>28</v>
      </c>
      <c r="AX148" s="51"/>
      <c r="AY148" s="51"/>
      <c r="AZ148" s="51"/>
      <c r="BA148" s="51"/>
      <c r="BB148" s="51"/>
      <c r="BC148" s="51" t="n">
        <v>27</v>
      </c>
      <c r="BD148" s="51"/>
      <c r="BE148" s="51"/>
      <c r="BF148" s="51"/>
      <c r="BG148" s="51"/>
      <c r="BH148" s="51"/>
      <c r="BI148" s="52" t="s">
        <v>133</v>
      </c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20"/>
      <c r="CB148" s="20"/>
      <c r="CC148" s="20"/>
      <c r="CD148" s="20"/>
      <c r="CE148" s="20"/>
    </row>
    <row r="149" customFormat="false" ht="17.2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</row>
    <row r="150" customFormat="false" ht="17.25" hidden="false" customHeight="true" outlineLevel="0" collapsed="false">
      <c r="A150" s="17" t="s">
        <v>37</v>
      </c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9" t="s">
        <v>58</v>
      </c>
      <c r="AQ150" s="19"/>
      <c r="AR150" s="19"/>
      <c r="AS150" s="19"/>
      <c r="AT150" s="19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</row>
    <row r="151" customFormat="false" ht="17.25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</row>
    <row r="152" customFormat="false" ht="17.25" hidden="false" customHeight="true" outlineLevel="0" collapsed="false">
      <c r="A152" s="8" t="s">
        <v>39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8"/>
      <c r="BC152" s="30" t="s">
        <v>40</v>
      </c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1" t="s">
        <v>134</v>
      </c>
      <c r="BW152" s="31"/>
      <c r="BX152" s="31"/>
      <c r="BY152" s="31"/>
      <c r="BZ152" s="31"/>
      <c r="CA152" s="31"/>
      <c r="CB152" s="31"/>
      <c r="CC152" s="31"/>
      <c r="CD152" s="31"/>
      <c r="CE152" s="31"/>
    </row>
    <row r="153" customFormat="false" ht="81" hidden="false" customHeight="true" outlineLevel="0" collapsed="false">
      <c r="A153" s="32" t="s">
        <v>42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8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</row>
    <row r="154" customFormat="false" ht="17.25" hidden="false" customHeight="true" outlineLevel="0" collapsed="false">
      <c r="A154" s="8" t="s">
        <v>43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8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</row>
    <row r="155" customFormat="false" ht="107.25" hidden="false" customHeight="true" outlineLevel="0" collapsed="false">
      <c r="A155" s="33" t="s">
        <v>135</v>
      </c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</row>
    <row r="156" customFormat="false" ht="8.2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</row>
    <row r="157" customFormat="false" ht="13.5" hidden="false" customHeight="true" outlineLevel="0" collapsed="false">
      <c r="A157" s="8" t="s">
        <v>45</v>
      </c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</row>
    <row r="158" customFormat="false" ht="20.25" hidden="false" customHeight="true" outlineLevel="0" collapsed="false">
      <c r="A158" s="8" t="s">
        <v>46</v>
      </c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</row>
    <row r="159" customFormat="false" ht="7.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</row>
    <row r="160" customFormat="false" ht="35.25" hidden="false" customHeight="true" outlineLevel="0" collapsed="false">
      <c r="A160" s="34" t="s">
        <v>47</v>
      </c>
      <c r="B160" s="34"/>
      <c r="C160" s="34"/>
      <c r="D160" s="34"/>
      <c r="E160" s="34" t="s">
        <v>48</v>
      </c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 t="s">
        <v>49</v>
      </c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5" t="s">
        <v>50</v>
      </c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</row>
    <row r="161" customFormat="false" ht="27.75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 t="s">
        <v>51</v>
      </c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 t="s">
        <v>52</v>
      </c>
      <c r="AY161" s="34"/>
      <c r="AZ161" s="34"/>
      <c r="BA161" s="34"/>
      <c r="BB161" s="34"/>
      <c r="BC161" s="34"/>
      <c r="BD161" s="34"/>
      <c r="BE161" s="34"/>
      <c r="BF161" s="34"/>
      <c r="BG161" s="34"/>
      <c r="BH161" s="34" t="s">
        <v>53</v>
      </c>
      <c r="BI161" s="34"/>
      <c r="BJ161" s="34"/>
      <c r="BK161" s="34"/>
      <c r="BL161" s="34"/>
      <c r="BM161" s="34"/>
      <c r="BN161" s="34" t="s">
        <v>54</v>
      </c>
      <c r="BO161" s="34"/>
      <c r="BP161" s="34"/>
      <c r="BQ161" s="34"/>
      <c r="BR161" s="34"/>
      <c r="BS161" s="34"/>
      <c r="BT161" s="34" t="s">
        <v>55</v>
      </c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</row>
    <row r="162" customFormat="false" ht="22.5" hidden="false" customHeight="true" outlineLevel="0" collapsed="false">
      <c r="A162" s="34"/>
      <c r="B162" s="34"/>
      <c r="C162" s="34"/>
      <c r="D162" s="34"/>
      <c r="E162" s="34" t="s">
        <v>51</v>
      </c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 t="s">
        <v>51</v>
      </c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 t="s">
        <v>56</v>
      </c>
      <c r="AY162" s="34"/>
      <c r="AZ162" s="34"/>
      <c r="BA162" s="34"/>
      <c r="BB162" s="36" t="s">
        <v>57</v>
      </c>
      <c r="BC162" s="36"/>
      <c r="BD162" s="36"/>
      <c r="BE162" s="36"/>
      <c r="BF162" s="36"/>
      <c r="BG162" s="36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</row>
    <row r="163" customFormat="false" ht="21.75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6"/>
      <c r="BC163" s="36"/>
      <c r="BD163" s="36"/>
      <c r="BE163" s="36"/>
      <c r="BF163" s="36"/>
      <c r="BG163" s="36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</row>
    <row r="164" customFormat="false" ht="14.25" hidden="false" customHeight="true" outlineLevel="0" collapsed="false">
      <c r="A164" s="37" t="s">
        <v>38</v>
      </c>
      <c r="B164" s="37"/>
      <c r="C164" s="37"/>
      <c r="D164" s="37"/>
      <c r="E164" s="37" t="s">
        <v>58</v>
      </c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8" t="s">
        <v>59</v>
      </c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7" t="s">
        <v>60</v>
      </c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 t="s">
        <v>61</v>
      </c>
      <c r="AY164" s="37"/>
      <c r="AZ164" s="37"/>
      <c r="BA164" s="37"/>
      <c r="BB164" s="37" t="s">
        <v>62</v>
      </c>
      <c r="BC164" s="37"/>
      <c r="BD164" s="37"/>
      <c r="BE164" s="37"/>
      <c r="BF164" s="37"/>
      <c r="BG164" s="37"/>
      <c r="BH164" s="37" t="s">
        <v>63</v>
      </c>
      <c r="BI164" s="37"/>
      <c r="BJ164" s="37"/>
      <c r="BK164" s="37"/>
      <c r="BL164" s="37"/>
      <c r="BM164" s="37"/>
      <c r="BN164" s="37" t="s">
        <v>64</v>
      </c>
      <c r="BO164" s="37"/>
      <c r="BP164" s="37"/>
      <c r="BQ164" s="37"/>
      <c r="BR164" s="37"/>
      <c r="BS164" s="37"/>
      <c r="BT164" s="37" t="s">
        <v>65</v>
      </c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</row>
    <row r="165" customFormat="false" ht="67.5" hidden="false" customHeight="true" outlineLevel="0" collapsed="false">
      <c r="A165" s="39" t="s">
        <v>38</v>
      </c>
      <c r="B165" s="39"/>
      <c r="C165" s="39"/>
      <c r="D165" s="39"/>
      <c r="E165" s="39" t="s">
        <v>66</v>
      </c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40" t="s">
        <v>67</v>
      </c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37" t="s">
        <v>68</v>
      </c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9" t="s">
        <v>91</v>
      </c>
      <c r="AY165" s="39"/>
      <c r="AZ165" s="39"/>
      <c r="BA165" s="39"/>
      <c r="BB165" s="40" t="n">
        <v>744</v>
      </c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</row>
    <row r="166" customFormat="false" ht="28.5" hidden="false" customHeight="true" outlineLevel="0" collapsed="false">
      <c r="A166" s="43"/>
      <c r="B166" s="43"/>
      <c r="C166" s="43"/>
      <c r="D166" s="43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66" t="s">
        <v>72</v>
      </c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39"/>
      <c r="AY166" s="39"/>
      <c r="AZ166" s="39"/>
      <c r="BA166" s="39"/>
      <c r="BB166" s="40"/>
      <c r="BC166" s="40"/>
      <c r="BD166" s="40"/>
      <c r="BE166" s="40"/>
      <c r="BF166" s="40"/>
      <c r="BG166" s="40"/>
      <c r="BH166" s="40" t="n">
        <v>100</v>
      </c>
      <c r="BI166" s="40"/>
      <c r="BJ166" s="40"/>
      <c r="BK166" s="40"/>
      <c r="BL166" s="40"/>
      <c r="BM166" s="40"/>
      <c r="BN166" s="40" t="n">
        <v>100</v>
      </c>
      <c r="BO166" s="40"/>
      <c r="BP166" s="40"/>
      <c r="BQ166" s="40"/>
      <c r="BR166" s="40"/>
      <c r="BS166" s="40"/>
      <c r="BT166" s="40" t="s">
        <v>136</v>
      </c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</row>
    <row r="167" customFormat="false" ht="24" hidden="false" customHeight="true" outlineLevel="0" collapsed="false">
      <c r="A167" s="43"/>
      <c r="B167" s="43"/>
      <c r="C167" s="43"/>
      <c r="D167" s="43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1" t="s">
        <v>137</v>
      </c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67"/>
      <c r="AY167" s="68"/>
      <c r="AZ167" s="68"/>
      <c r="BA167" s="69"/>
      <c r="BB167" s="70"/>
      <c r="BC167" s="71"/>
      <c r="BD167" s="71"/>
      <c r="BE167" s="71"/>
      <c r="BF167" s="71"/>
      <c r="BG167" s="72"/>
      <c r="BH167" s="40" t="n">
        <v>100</v>
      </c>
      <c r="BI167" s="40"/>
      <c r="BJ167" s="40"/>
      <c r="BK167" s="40"/>
      <c r="BL167" s="40"/>
      <c r="BM167" s="40"/>
      <c r="BN167" s="40" t="n">
        <v>100</v>
      </c>
      <c r="BO167" s="40"/>
      <c r="BP167" s="40"/>
      <c r="BQ167" s="40"/>
      <c r="BR167" s="40"/>
      <c r="BS167" s="40"/>
      <c r="BT167" s="40" t="s">
        <v>136</v>
      </c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</row>
    <row r="168" customFormat="false" ht="24" hidden="false" customHeight="true" outlineLevel="0" collapsed="false">
      <c r="A168" s="43"/>
      <c r="B168" s="43"/>
      <c r="C168" s="43"/>
      <c r="D168" s="43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1" t="s">
        <v>138</v>
      </c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67"/>
      <c r="AY168" s="68"/>
      <c r="AZ168" s="68"/>
      <c r="BA168" s="69"/>
      <c r="BB168" s="70"/>
      <c r="BC168" s="71"/>
      <c r="BD168" s="71"/>
      <c r="BE168" s="71"/>
      <c r="BF168" s="71"/>
      <c r="BG168" s="72"/>
      <c r="BH168" s="40" t="n">
        <v>100</v>
      </c>
      <c r="BI168" s="40"/>
      <c r="BJ168" s="40"/>
      <c r="BK168" s="40"/>
      <c r="BL168" s="40"/>
      <c r="BM168" s="40"/>
      <c r="BN168" s="40" t="n">
        <v>100</v>
      </c>
      <c r="BO168" s="40"/>
      <c r="BP168" s="40"/>
      <c r="BQ168" s="40"/>
      <c r="BR168" s="40"/>
      <c r="BS168" s="40"/>
      <c r="BT168" s="40" t="s">
        <v>136</v>
      </c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</row>
    <row r="169" customFormat="false" ht="27" hidden="false" customHeight="true" outlineLevel="0" collapsed="false">
      <c r="A169" s="43"/>
      <c r="B169" s="43"/>
      <c r="C169" s="43"/>
      <c r="D169" s="43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1" t="s">
        <v>139</v>
      </c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67"/>
      <c r="AY169" s="68"/>
      <c r="AZ169" s="68"/>
      <c r="BA169" s="69"/>
      <c r="BB169" s="70"/>
      <c r="BC169" s="71"/>
      <c r="BD169" s="71"/>
      <c r="BE169" s="71"/>
      <c r="BF169" s="71"/>
      <c r="BG169" s="72"/>
      <c r="BH169" s="40" t="n">
        <v>100</v>
      </c>
      <c r="BI169" s="40"/>
      <c r="BJ169" s="40"/>
      <c r="BK169" s="40"/>
      <c r="BL169" s="40"/>
      <c r="BM169" s="40"/>
      <c r="BN169" s="40" t="n">
        <v>100</v>
      </c>
      <c r="BO169" s="40"/>
      <c r="BP169" s="40"/>
      <c r="BQ169" s="40"/>
      <c r="BR169" s="40"/>
      <c r="BS169" s="40"/>
      <c r="BT169" s="40" t="s">
        <v>136</v>
      </c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</row>
    <row r="170" customFormat="false" ht="28.5" hidden="false" customHeight="true" outlineLevel="0" collapsed="false">
      <c r="A170" s="43"/>
      <c r="B170" s="43"/>
      <c r="C170" s="43"/>
      <c r="D170" s="43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1" t="s">
        <v>140</v>
      </c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67"/>
      <c r="AY170" s="68"/>
      <c r="AZ170" s="68"/>
      <c r="BA170" s="69"/>
      <c r="BB170" s="70"/>
      <c r="BC170" s="71"/>
      <c r="BD170" s="71"/>
      <c r="BE170" s="71"/>
      <c r="BF170" s="71"/>
      <c r="BG170" s="72"/>
      <c r="BH170" s="40" t="n">
        <v>100</v>
      </c>
      <c r="BI170" s="40"/>
      <c r="BJ170" s="40"/>
      <c r="BK170" s="40"/>
      <c r="BL170" s="40"/>
      <c r="BM170" s="40"/>
      <c r="BN170" s="40" t="n">
        <v>100</v>
      </c>
      <c r="BO170" s="40"/>
      <c r="BP170" s="40"/>
      <c r="BQ170" s="40"/>
      <c r="BR170" s="40"/>
      <c r="BS170" s="40"/>
      <c r="BT170" s="40" t="s">
        <v>136</v>
      </c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</row>
    <row r="171" customFormat="false" ht="71.25" hidden="false" customHeight="true" outlineLevel="0" collapsed="false">
      <c r="A171" s="43"/>
      <c r="B171" s="43"/>
      <c r="C171" s="43"/>
      <c r="D171" s="43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1" t="s">
        <v>141</v>
      </c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67"/>
      <c r="AY171" s="68"/>
      <c r="AZ171" s="68"/>
      <c r="BA171" s="69"/>
      <c r="BB171" s="70"/>
      <c r="BC171" s="71"/>
      <c r="BD171" s="71"/>
      <c r="BE171" s="71"/>
      <c r="BF171" s="71"/>
      <c r="BG171" s="72"/>
      <c r="BH171" s="40" t="n">
        <v>100</v>
      </c>
      <c r="BI171" s="40"/>
      <c r="BJ171" s="40"/>
      <c r="BK171" s="40"/>
      <c r="BL171" s="40"/>
      <c r="BM171" s="40"/>
      <c r="BN171" s="40" t="n">
        <v>100</v>
      </c>
      <c r="BO171" s="40"/>
      <c r="BP171" s="40"/>
      <c r="BQ171" s="40"/>
      <c r="BR171" s="40"/>
      <c r="BS171" s="40"/>
      <c r="BT171" s="40" t="s">
        <v>136</v>
      </c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</row>
    <row r="172" customFormat="false" ht="18" hidden="false" customHeight="true" outlineLevel="0" collapsed="false">
      <c r="A172" s="43"/>
      <c r="B172" s="43"/>
      <c r="C172" s="43"/>
      <c r="D172" s="43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66" t="s">
        <v>73</v>
      </c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7"/>
      <c r="AY172" s="68"/>
      <c r="AZ172" s="68"/>
      <c r="BA172" s="69"/>
      <c r="BB172" s="70"/>
      <c r="BC172" s="71"/>
      <c r="BD172" s="71"/>
      <c r="BE172" s="71"/>
      <c r="BF172" s="71"/>
      <c r="BG172" s="72"/>
      <c r="BH172" s="40" t="n">
        <v>100</v>
      </c>
      <c r="BI172" s="40"/>
      <c r="BJ172" s="40"/>
      <c r="BK172" s="40"/>
      <c r="BL172" s="40"/>
      <c r="BM172" s="40"/>
      <c r="BN172" s="40" t="n">
        <v>100</v>
      </c>
      <c r="BO172" s="40"/>
      <c r="BP172" s="40"/>
      <c r="BQ172" s="40"/>
      <c r="BR172" s="40"/>
      <c r="BS172" s="40"/>
      <c r="BT172" s="70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2"/>
    </row>
    <row r="173" customFormat="false" ht="30.75" hidden="false" customHeight="true" outlineLevel="0" collapsed="false">
      <c r="A173" s="43"/>
      <c r="B173" s="43"/>
      <c r="C173" s="43"/>
      <c r="D173" s="43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1" t="s">
        <v>137</v>
      </c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67"/>
      <c r="AY173" s="68"/>
      <c r="AZ173" s="68"/>
      <c r="BA173" s="69"/>
      <c r="BB173" s="70"/>
      <c r="BC173" s="71"/>
      <c r="BD173" s="71"/>
      <c r="BE173" s="71"/>
      <c r="BF173" s="71"/>
      <c r="BG173" s="72"/>
      <c r="BH173" s="40" t="n">
        <v>100</v>
      </c>
      <c r="BI173" s="40"/>
      <c r="BJ173" s="40"/>
      <c r="BK173" s="40"/>
      <c r="BL173" s="40"/>
      <c r="BM173" s="40"/>
      <c r="BN173" s="40" t="n">
        <v>100</v>
      </c>
      <c r="BO173" s="40"/>
      <c r="BP173" s="40"/>
      <c r="BQ173" s="40"/>
      <c r="BR173" s="40"/>
      <c r="BS173" s="40"/>
      <c r="BT173" s="40" t="s">
        <v>136</v>
      </c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</row>
    <row r="174" customFormat="false" ht="24" hidden="false" customHeight="true" outlineLevel="0" collapsed="false">
      <c r="A174" s="43"/>
      <c r="B174" s="43"/>
      <c r="C174" s="43"/>
      <c r="D174" s="43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1" t="s">
        <v>138</v>
      </c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67"/>
      <c r="AY174" s="68"/>
      <c r="AZ174" s="68"/>
      <c r="BA174" s="69"/>
      <c r="BB174" s="70"/>
      <c r="BC174" s="71"/>
      <c r="BD174" s="71"/>
      <c r="BE174" s="71"/>
      <c r="BF174" s="71"/>
      <c r="BG174" s="72"/>
      <c r="BH174" s="40" t="n">
        <v>100</v>
      </c>
      <c r="BI174" s="40"/>
      <c r="BJ174" s="40"/>
      <c r="BK174" s="40"/>
      <c r="BL174" s="40"/>
      <c r="BM174" s="40"/>
      <c r="BN174" s="40" t="n">
        <v>100</v>
      </c>
      <c r="BO174" s="40"/>
      <c r="BP174" s="40"/>
      <c r="BQ174" s="40"/>
      <c r="BR174" s="40"/>
      <c r="BS174" s="40"/>
      <c r="BT174" s="40" t="s">
        <v>136</v>
      </c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</row>
    <row r="175" customFormat="false" ht="28.5" hidden="false" customHeight="true" outlineLevel="0" collapsed="false">
      <c r="A175" s="43"/>
      <c r="B175" s="43"/>
      <c r="C175" s="43"/>
      <c r="D175" s="43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1" t="s">
        <v>142</v>
      </c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67"/>
      <c r="AY175" s="68"/>
      <c r="AZ175" s="68"/>
      <c r="BA175" s="69"/>
      <c r="BB175" s="70"/>
      <c r="BC175" s="71"/>
      <c r="BD175" s="71"/>
      <c r="BE175" s="71"/>
      <c r="BF175" s="71"/>
      <c r="BG175" s="72"/>
      <c r="BH175" s="40" t="n">
        <v>100</v>
      </c>
      <c r="BI175" s="40"/>
      <c r="BJ175" s="40"/>
      <c r="BK175" s="40"/>
      <c r="BL175" s="40"/>
      <c r="BM175" s="40"/>
      <c r="BN175" s="40" t="n">
        <v>100</v>
      </c>
      <c r="BO175" s="40"/>
      <c r="BP175" s="40"/>
      <c r="BQ175" s="40"/>
      <c r="BR175" s="40"/>
      <c r="BS175" s="40"/>
      <c r="BT175" s="40" t="s">
        <v>136</v>
      </c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</row>
    <row r="176" customFormat="false" ht="33" hidden="false" customHeight="true" outlineLevel="0" collapsed="false">
      <c r="A176" s="43"/>
      <c r="B176" s="43"/>
      <c r="C176" s="43"/>
      <c r="D176" s="43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1" t="s">
        <v>140</v>
      </c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67"/>
      <c r="AY176" s="68"/>
      <c r="AZ176" s="68"/>
      <c r="BA176" s="69"/>
      <c r="BB176" s="70"/>
      <c r="BC176" s="71"/>
      <c r="BD176" s="71"/>
      <c r="BE176" s="71"/>
      <c r="BF176" s="71"/>
      <c r="BG176" s="72"/>
      <c r="BH176" s="40" t="n">
        <v>100</v>
      </c>
      <c r="BI176" s="40"/>
      <c r="BJ176" s="40"/>
      <c r="BK176" s="40"/>
      <c r="BL176" s="40"/>
      <c r="BM176" s="40"/>
      <c r="BN176" s="40" t="n">
        <v>100</v>
      </c>
      <c r="BO176" s="40"/>
      <c r="BP176" s="40"/>
      <c r="BQ176" s="40"/>
      <c r="BR176" s="40"/>
      <c r="BS176" s="40"/>
      <c r="BT176" s="40" t="s">
        <v>136</v>
      </c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</row>
    <row r="177" customFormat="false" ht="76.5" hidden="false" customHeight="true" outlineLevel="0" collapsed="false">
      <c r="A177" s="43"/>
      <c r="B177" s="43"/>
      <c r="C177" s="43"/>
      <c r="D177" s="43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1" t="s">
        <v>141</v>
      </c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39"/>
      <c r="AY177" s="39"/>
      <c r="AZ177" s="39"/>
      <c r="BA177" s="39"/>
      <c r="BB177" s="40"/>
      <c r="BC177" s="40"/>
      <c r="BD177" s="40"/>
      <c r="BE177" s="40"/>
      <c r="BF177" s="40"/>
      <c r="BG177" s="40"/>
      <c r="BH177" s="40" t="n">
        <v>100</v>
      </c>
      <c r="BI177" s="40"/>
      <c r="BJ177" s="40"/>
      <c r="BK177" s="40"/>
      <c r="BL177" s="40"/>
      <c r="BM177" s="40"/>
      <c r="BN177" s="40" t="n">
        <v>100</v>
      </c>
      <c r="BO177" s="40"/>
      <c r="BP177" s="40"/>
      <c r="BQ177" s="40"/>
      <c r="BR177" s="40"/>
      <c r="BS177" s="40"/>
    </row>
    <row r="178" customFormat="false" ht="15.75" hidden="false" customHeight="true" outlineLevel="0" collapsed="false">
      <c r="A178" s="43"/>
      <c r="B178" s="43"/>
      <c r="C178" s="43"/>
      <c r="D178" s="43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66" t="s">
        <v>74</v>
      </c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9"/>
      <c r="AY178" s="69"/>
      <c r="AZ178" s="69"/>
      <c r="BA178" s="69"/>
      <c r="BB178" s="40"/>
      <c r="BC178" s="40"/>
      <c r="BD178" s="40"/>
      <c r="BE178" s="40"/>
      <c r="BF178" s="40"/>
      <c r="BG178" s="40"/>
      <c r="BH178" s="40" t="n">
        <v>100</v>
      </c>
      <c r="BI178" s="40"/>
      <c r="BJ178" s="40"/>
      <c r="BK178" s="40"/>
      <c r="BL178" s="40"/>
      <c r="BM178" s="40"/>
      <c r="BN178" s="40" t="n">
        <v>100</v>
      </c>
      <c r="BO178" s="40"/>
      <c r="BP178" s="40"/>
      <c r="BQ178" s="40"/>
      <c r="BR178" s="40"/>
      <c r="BS178" s="40"/>
      <c r="BT178" s="40" t="s">
        <v>136</v>
      </c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</row>
    <row r="179" customFormat="false" ht="30.75" hidden="false" customHeight="true" outlineLevel="0" collapsed="false">
      <c r="A179" s="43"/>
      <c r="B179" s="43"/>
      <c r="C179" s="43"/>
      <c r="D179" s="43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1" t="s">
        <v>137</v>
      </c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73"/>
      <c r="AY179" s="73"/>
      <c r="AZ179" s="73"/>
      <c r="BA179" s="74"/>
      <c r="BB179" s="40"/>
      <c r="BC179" s="40"/>
      <c r="BD179" s="40"/>
      <c r="BE179" s="40"/>
      <c r="BF179" s="40"/>
      <c r="BG179" s="40"/>
      <c r="BH179" s="40" t="n">
        <v>100</v>
      </c>
      <c r="BI179" s="40"/>
      <c r="BJ179" s="40"/>
      <c r="BK179" s="40"/>
      <c r="BL179" s="40"/>
      <c r="BM179" s="40"/>
      <c r="BN179" s="40" t="n">
        <v>100</v>
      </c>
      <c r="BO179" s="40"/>
      <c r="BP179" s="40"/>
      <c r="BQ179" s="40"/>
      <c r="BR179" s="40"/>
      <c r="BS179" s="40"/>
      <c r="BT179" s="40" t="s">
        <v>136</v>
      </c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</row>
    <row r="180" customFormat="false" ht="32.25" hidden="false" customHeight="true" outlineLevel="0" collapsed="false">
      <c r="A180" s="43"/>
      <c r="B180" s="43"/>
      <c r="C180" s="43"/>
      <c r="D180" s="43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1" t="s">
        <v>138</v>
      </c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69"/>
      <c r="AY180" s="69"/>
      <c r="AZ180" s="69"/>
      <c r="BA180" s="69"/>
      <c r="BB180" s="70"/>
      <c r="BC180" s="71"/>
      <c r="BD180" s="71"/>
      <c r="BE180" s="71"/>
      <c r="BF180" s="71"/>
      <c r="BG180" s="72"/>
      <c r="BH180" s="40" t="n">
        <v>100</v>
      </c>
      <c r="BI180" s="40"/>
      <c r="BJ180" s="40"/>
      <c r="BK180" s="40"/>
      <c r="BL180" s="40"/>
      <c r="BM180" s="40"/>
      <c r="BN180" s="40" t="n">
        <v>100</v>
      </c>
      <c r="BO180" s="40"/>
      <c r="BP180" s="40"/>
      <c r="BQ180" s="40"/>
      <c r="BR180" s="40"/>
      <c r="BS180" s="40"/>
      <c r="BT180" s="40" t="s">
        <v>136</v>
      </c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</row>
    <row r="181" customFormat="false" ht="30" hidden="false" customHeight="true" outlineLevel="0" collapsed="false">
      <c r="A181" s="43"/>
      <c r="B181" s="43"/>
      <c r="C181" s="43"/>
      <c r="D181" s="43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1" t="s">
        <v>143</v>
      </c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68"/>
      <c r="AY181" s="68"/>
      <c r="AZ181" s="68"/>
      <c r="BA181" s="69"/>
      <c r="BB181" s="70"/>
      <c r="BC181" s="71"/>
      <c r="BD181" s="71"/>
      <c r="BE181" s="71"/>
      <c r="BF181" s="71"/>
      <c r="BG181" s="72"/>
      <c r="BH181" s="40" t="n">
        <v>100</v>
      </c>
      <c r="BI181" s="40"/>
      <c r="BJ181" s="40"/>
      <c r="BK181" s="40"/>
      <c r="BL181" s="40"/>
      <c r="BM181" s="40"/>
      <c r="BN181" s="40" t="n">
        <v>100</v>
      </c>
      <c r="BO181" s="40"/>
      <c r="BP181" s="40"/>
      <c r="BQ181" s="40"/>
      <c r="BR181" s="40"/>
      <c r="BS181" s="40"/>
      <c r="BT181" s="40" t="s">
        <v>136</v>
      </c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</row>
    <row r="182" customFormat="false" ht="28.5" hidden="false" customHeight="true" outlineLevel="0" collapsed="false">
      <c r="A182" s="43"/>
      <c r="B182" s="43"/>
      <c r="C182" s="43"/>
      <c r="D182" s="43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1" t="s">
        <v>140</v>
      </c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68"/>
      <c r="AY182" s="68"/>
      <c r="AZ182" s="68"/>
      <c r="BA182" s="68"/>
      <c r="BB182" s="70"/>
      <c r="BC182" s="71"/>
      <c r="BD182" s="71"/>
      <c r="BE182" s="71"/>
      <c r="BF182" s="71"/>
      <c r="BG182" s="72"/>
      <c r="BH182" s="40" t="n">
        <v>100</v>
      </c>
      <c r="BI182" s="40"/>
      <c r="BJ182" s="40"/>
      <c r="BK182" s="40"/>
      <c r="BL182" s="40"/>
      <c r="BM182" s="40"/>
      <c r="BN182" s="40" t="n">
        <v>100</v>
      </c>
      <c r="BO182" s="40"/>
      <c r="BP182" s="40"/>
      <c r="BQ182" s="40"/>
      <c r="BR182" s="40"/>
      <c r="BS182" s="40"/>
      <c r="BT182" s="40" t="s">
        <v>136</v>
      </c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</row>
    <row r="183" customFormat="false" ht="79.5" hidden="false" customHeight="true" outlineLevel="0" collapsed="false">
      <c r="A183" s="43"/>
      <c r="B183" s="43"/>
      <c r="C183" s="43"/>
      <c r="D183" s="43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1" t="s">
        <v>141</v>
      </c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68"/>
      <c r="AY183" s="68"/>
      <c r="AZ183" s="68"/>
      <c r="BA183" s="69"/>
      <c r="BB183" s="70"/>
      <c r="BC183" s="71"/>
      <c r="BD183" s="71"/>
      <c r="BE183" s="71"/>
      <c r="BF183" s="71"/>
      <c r="BG183" s="72"/>
      <c r="BH183" s="40" t="n">
        <v>100</v>
      </c>
      <c r="BI183" s="40"/>
      <c r="BJ183" s="40"/>
      <c r="BK183" s="40"/>
      <c r="BL183" s="40"/>
      <c r="BM183" s="40"/>
      <c r="BN183" s="40" t="n">
        <v>100</v>
      </c>
      <c r="BO183" s="40"/>
      <c r="BP183" s="40"/>
      <c r="BQ183" s="40"/>
      <c r="BR183" s="40"/>
      <c r="BS183" s="40"/>
      <c r="BT183" s="40" t="s">
        <v>136</v>
      </c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</row>
    <row r="184" customFormat="false" ht="48" hidden="false" customHeight="true" outlineLevel="0" collapsed="false">
      <c r="A184" s="43"/>
      <c r="B184" s="43"/>
      <c r="C184" s="43"/>
      <c r="D184" s="43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66" t="s">
        <v>75</v>
      </c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8"/>
      <c r="AY184" s="68"/>
      <c r="AZ184" s="68"/>
      <c r="BA184" s="69"/>
      <c r="BB184" s="70"/>
      <c r="BC184" s="71"/>
      <c r="BD184" s="71"/>
      <c r="BE184" s="71"/>
      <c r="BF184" s="71"/>
      <c r="BG184" s="72"/>
      <c r="BH184" s="40" t="n">
        <v>100</v>
      </c>
      <c r="BI184" s="40"/>
      <c r="BJ184" s="40"/>
      <c r="BK184" s="40"/>
      <c r="BL184" s="40"/>
      <c r="BM184" s="40"/>
      <c r="BN184" s="40" t="n">
        <v>100</v>
      </c>
      <c r="BO184" s="40"/>
      <c r="BP184" s="40"/>
      <c r="BQ184" s="40"/>
      <c r="BR184" s="40"/>
      <c r="BS184" s="40"/>
      <c r="BT184" s="40" t="s">
        <v>136</v>
      </c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</row>
    <row r="185" customFormat="false" ht="30.75" hidden="false" customHeight="true" outlineLevel="0" collapsed="false">
      <c r="A185" s="43"/>
      <c r="B185" s="43"/>
      <c r="C185" s="43"/>
      <c r="D185" s="43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 t="s">
        <v>137</v>
      </c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68"/>
      <c r="AY185" s="68"/>
      <c r="AZ185" s="68"/>
      <c r="BA185" s="69"/>
      <c r="BB185" s="70"/>
      <c r="BC185" s="71"/>
      <c r="BD185" s="71"/>
      <c r="BE185" s="71"/>
      <c r="BF185" s="71"/>
      <c r="BG185" s="72"/>
      <c r="BH185" s="40" t="n">
        <v>100</v>
      </c>
      <c r="BI185" s="40"/>
      <c r="BJ185" s="40"/>
      <c r="BK185" s="40"/>
      <c r="BL185" s="40"/>
      <c r="BM185" s="40"/>
      <c r="BN185" s="40" t="n">
        <v>100</v>
      </c>
      <c r="BO185" s="40"/>
      <c r="BP185" s="40"/>
      <c r="BQ185" s="40"/>
      <c r="BR185" s="40"/>
      <c r="BS185" s="40"/>
      <c r="BT185" s="40" t="s">
        <v>136</v>
      </c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</row>
    <row r="186" customFormat="false" ht="28.5" hidden="false" customHeight="true" outlineLevel="0" collapsed="false">
      <c r="A186" s="43"/>
      <c r="B186" s="43"/>
      <c r="C186" s="43"/>
      <c r="D186" s="43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 t="s">
        <v>144</v>
      </c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75"/>
      <c r="AY186" s="75"/>
      <c r="AZ186" s="75"/>
      <c r="BA186" s="76"/>
      <c r="BB186" s="77"/>
      <c r="BC186" s="78"/>
      <c r="BD186" s="78"/>
      <c r="BE186" s="78"/>
      <c r="BF186" s="78"/>
      <c r="BG186" s="79"/>
      <c r="BH186" s="40" t="n">
        <v>100</v>
      </c>
      <c r="BI186" s="40"/>
      <c r="BJ186" s="40"/>
      <c r="BK186" s="40"/>
      <c r="BL186" s="40"/>
      <c r="BM186" s="40"/>
      <c r="BN186" s="40" t="n">
        <v>100</v>
      </c>
      <c r="BO186" s="40"/>
      <c r="BP186" s="40"/>
      <c r="BQ186" s="40"/>
      <c r="BR186" s="40"/>
      <c r="BS186" s="40"/>
      <c r="BT186" s="40" t="s">
        <v>136</v>
      </c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</row>
    <row r="187" customFormat="false" ht="31.5" hidden="false" customHeight="true" outlineLevel="0" collapsed="false">
      <c r="A187" s="43"/>
      <c r="B187" s="43"/>
      <c r="C187" s="43"/>
      <c r="D187" s="43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 t="s">
        <v>142</v>
      </c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68"/>
      <c r="AY187" s="68"/>
      <c r="AZ187" s="68"/>
      <c r="BA187" s="69"/>
      <c r="BB187" s="70"/>
      <c r="BC187" s="71"/>
      <c r="BD187" s="71"/>
      <c r="BE187" s="71"/>
      <c r="BF187" s="71"/>
      <c r="BG187" s="72"/>
      <c r="BH187" s="40" t="n">
        <v>100</v>
      </c>
      <c r="BI187" s="40"/>
      <c r="BJ187" s="40"/>
      <c r="BK187" s="40"/>
      <c r="BL187" s="40"/>
      <c r="BM187" s="40"/>
      <c r="BN187" s="40" t="n">
        <v>100</v>
      </c>
      <c r="BO187" s="40"/>
      <c r="BP187" s="40"/>
      <c r="BQ187" s="40"/>
      <c r="BR187" s="40"/>
      <c r="BS187" s="40"/>
      <c r="BT187" s="40" t="s">
        <v>136</v>
      </c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</row>
    <row r="188" customFormat="false" ht="31.5" hidden="false" customHeight="true" outlineLevel="0" collapsed="false">
      <c r="A188" s="43"/>
      <c r="B188" s="43"/>
      <c r="C188" s="43"/>
      <c r="D188" s="43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 t="s">
        <v>140</v>
      </c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80"/>
      <c r="AY188" s="80"/>
      <c r="AZ188" s="80"/>
      <c r="BA188" s="80"/>
      <c r="BB188" s="81"/>
      <c r="BC188" s="82"/>
      <c r="BD188" s="82"/>
      <c r="BE188" s="82"/>
      <c r="BF188" s="82"/>
      <c r="BG188" s="83"/>
      <c r="BH188" s="40" t="n">
        <v>100</v>
      </c>
      <c r="BI188" s="40"/>
      <c r="BJ188" s="40"/>
      <c r="BK188" s="40"/>
      <c r="BL188" s="40"/>
      <c r="BM188" s="40"/>
      <c r="BN188" s="40" t="n">
        <v>100</v>
      </c>
      <c r="BO188" s="40"/>
      <c r="BP188" s="40"/>
      <c r="BQ188" s="40"/>
      <c r="BR188" s="40"/>
      <c r="BS188" s="40"/>
      <c r="BT188" s="40" t="s">
        <v>136</v>
      </c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</row>
    <row r="189" customFormat="false" ht="28.5" hidden="false" customHeight="true" outlineLevel="0" collapsed="false">
      <c r="A189" s="43"/>
      <c r="B189" s="43"/>
      <c r="C189" s="43"/>
      <c r="D189" s="43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66" t="s">
        <v>76</v>
      </c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8"/>
      <c r="AY189" s="68"/>
      <c r="AZ189" s="68"/>
      <c r="BA189" s="68"/>
      <c r="BB189" s="70"/>
      <c r="BC189" s="71"/>
      <c r="BD189" s="71"/>
      <c r="BE189" s="71"/>
      <c r="BF189" s="71"/>
      <c r="BG189" s="72"/>
      <c r="BH189" s="40" t="n">
        <v>100</v>
      </c>
      <c r="BI189" s="40"/>
      <c r="BJ189" s="40"/>
      <c r="BK189" s="40"/>
      <c r="BL189" s="40"/>
      <c r="BM189" s="40"/>
      <c r="BN189" s="40" t="n">
        <v>100</v>
      </c>
      <c r="BO189" s="40"/>
      <c r="BP189" s="40"/>
      <c r="BQ189" s="40"/>
      <c r="BR189" s="40"/>
      <c r="BS189" s="40"/>
      <c r="BT189" s="40" t="s">
        <v>136</v>
      </c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</row>
    <row r="190" customFormat="false" ht="30" hidden="false" customHeight="true" outlineLevel="0" collapsed="false">
      <c r="A190" s="43"/>
      <c r="B190" s="43"/>
      <c r="C190" s="43"/>
      <c r="D190" s="43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 t="s">
        <v>137</v>
      </c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68"/>
      <c r="AY190" s="68"/>
      <c r="AZ190" s="68"/>
      <c r="BA190" s="68"/>
      <c r="BB190" s="70"/>
      <c r="BC190" s="71"/>
      <c r="BD190" s="71"/>
      <c r="BE190" s="71"/>
      <c r="BF190" s="71"/>
      <c r="BG190" s="72"/>
      <c r="BH190" s="40" t="n">
        <v>100</v>
      </c>
      <c r="BI190" s="40"/>
      <c r="BJ190" s="40"/>
      <c r="BK190" s="40"/>
      <c r="BL190" s="40"/>
      <c r="BM190" s="40"/>
      <c r="BN190" s="40" t="n">
        <v>100</v>
      </c>
      <c r="BO190" s="40"/>
      <c r="BP190" s="40"/>
      <c r="BQ190" s="40"/>
      <c r="BR190" s="40"/>
      <c r="BS190" s="40"/>
      <c r="BT190" s="40" t="s">
        <v>136</v>
      </c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</row>
    <row r="191" customFormat="false" ht="28.5" hidden="false" customHeight="true" outlineLevel="0" collapsed="false">
      <c r="A191" s="43"/>
      <c r="B191" s="43"/>
      <c r="C191" s="43"/>
      <c r="D191" s="43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 t="s">
        <v>144</v>
      </c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68"/>
      <c r="AY191" s="68"/>
      <c r="AZ191" s="68"/>
      <c r="BA191" s="68"/>
      <c r="BB191" s="70"/>
      <c r="BC191" s="71"/>
      <c r="BD191" s="71"/>
      <c r="BE191" s="71"/>
      <c r="BF191" s="71"/>
      <c r="BG191" s="72"/>
      <c r="BH191" s="40" t="n">
        <v>100</v>
      </c>
      <c r="BI191" s="40"/>
      <c r="BJ191" s="40"/>
      <c r="BK191" s="40"/>
      <c r="BL191" s="40"/>
      <c r="BM191" s="40"/>
      <c r="BN191" s="40" t="n">
        <v>100</v>
      </c>
      <c r="BO191" s="40"/>
      <c r="BP191" s="40"/>
      <c r="BQ191" s="40"/>
      <c r="BR191" s="40"/>
      <c r="BS191" s="40"/>
      <c r="BT191" s="40" t="s">
        <v>136</v>
      </c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</row>
    <row r="192" customFormat="false" ht="28.5" hidden="false" customHeight="true" outlineLevel="0" collapsed="false">
      <c r="A192" s="43"/>
      <c r="B192" s="43"/>
      <c r="C192" s="43"/>
      <c r="D192" s="43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 t="s">
        <v>142</v>
      </c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68"/>
      <c r="AY192" s="68"/>
      <c r="AZ192" s="68"/>
      <c r="BA192" s="69"/>
      <c r="BB192" s="70"/>
      <c r="BC192" s="71"/>
      <c r="BD192" s="71"/>
      <c r="BE192" s="71"/>
      <c r="BF192" s="71"/>
      <c r="BG192" s="72"/>
      <c r="BH192" s="40" t="n">
        <v>100</v>
      </c>
      <c r="BI192" s="40"/>
      <c r="BJ192" s="40"/>
      <c r="BK192" s="40"/>
      <c r="BL192" s="40"/>
      <c r="BM192" s="40"/>
      <c r="BN192" s="40" t="n">
        <v>100</v>
      </c>
      <c r="BO192" s="40"/>
      <c r="BP192" s="40"/>
      <c r="BQ192" s="40"/>
      <c r="BR192" s="40"/>
      <c r="BS192" s="40"/>
      <c r="BT192" s="40" t="s">
        <v>136</v>
      </c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</row>
    <row r="193" customFormat="false" ht="28.5" hidden="true" customHeight="true" outlineLevel="0" collapsed="false">
      <c r="A193" s="43"/>
      <c r="B193" s="43"/>
      <c r="C193" s="43"/>
      <c r="D193" s="43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 t="s">
        <v>143</v>
      </c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68"/>
      <c r="AY193" s="68"/>
      <c r="AZ193" s="68"/>
      <c r="BA193" s="69"/>
      <c r="BB193" s="70"/>
      <c r="BC193" s="71"/>
      <c r="BD193" s="71"/>
      <c r="BE193" s="71"/>
      <c r="BF193" s="71"/>
      <c r="BG193" s="72"/>
      <c r="BH193" s="40" t="n">
        <v>100</v>
      </c>
      <c r="BI193" s="40"/>
      <c r="BJ193" s="40"/>
      <c r="BK193" s="40"/>
      <c r="BL193" s="40"/>
      <c r="BM193" s="40"/>
      <c r="BN193" s="40" t="n">
        <v>100</v>
      </c>
      <c r="BO193" s="40"/>
      <c r="BP193" s="40"/>
      <c r="BQ193" s="40"/>
      <c r="BR193" s="40"/>
      <c r="BS193" s="40"/>
      <c r="BT193" s="40" t="s">
        <v>136</v>
      </c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</row>
    <row r="194" customFormat="false" ht="28.5" hidden="false" customHeight="tru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2" t="s">
        <v>140</v>
      </c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80"/>
      <c r="AY194" s="80"/>
      <c r="AZ194" s="80"/>
      <c r="BA194" s="80"/>
      <c r="BB194" s="81"/>
      <c r="BC194" s="82"/>
      <c r="BD194" s="82"/>
      <c r="BE194" s="82"/>
      <c r="BF194" s="82"/>
      <c r="BG194" s="83"/>
      <c r="BH194" s="40" t="n">
        <v>100</v>
      </c>
      <c r="BI194" s="40"/>
      <c r="BJ194" s="40"/>
      <c r="BK194" s="40"/>
      <c r="BL194" s="40"/>
      <c r="BM194" s="40"/>
      <c r="BN194" s="40" t="n">
        <v>100</v>
      </c>
      <c r="BO194" s="40"/>
      <c r="BP194" s="40"/>
      <c r="BQ194" s="40"/>
      <c r="BR194" s="40"/>
      <c r="BS194" s="40"/>
      <c r="BT194" s="40" t="s">
        <v>136</v>
      </c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</row>
    <row r="195" customFormat="false" ht="75.75" hidden="false" customHeight="tru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 t="s">
        <v>141</v>
      </c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68"/>
      <c r="AY195" s="68"/>
      <c r="AZ195" s="68"/>
      <c r="BA195" s="68"/>
      <c r="BB195" s="70"/>
      <c r="BC195" s="71"/>
      <c r="BD195" s="71"/>
      <c r="BE195" s="71"/>
      <c r="BF195" s="71"/>
      <c r="BG195" s="72"/>
      <c r="BH195" s="40" t="n">
        <v>100</v>
      </c>
      <c r="BI195" s="40"/>
      <c r="BJ195" s="40"/>
      <c r="BK195" s="40"/>
      <c r="BL195" s="40"/>
      <c r="BM195" s="40"/>
      <c r="BN195" s="40" t="n">
        <v>100</v>
      </c>
      <c r="BO195" s="40"/>
      <c r="BP195" s="40"/>
      <c r="BQ195" s="40"/>
      <c r="BR195" s="40"/>
      <c r="BS195" s="40"/>
      <c r="BT195" s="40" t="s">
        <v>136</v>
      </c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</row>
    <row r="196" customFormat="false" ht="28.5" hidden="false" customHeight="tru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66" t="s">
        <v>77</v>
      </c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8"/>
      <c r="AY196" s="68"/>
      <c r="AZ196" s="68"/>
      <c r="BA196" s="68"/>
      <c r="BB196" s="70"/>
      <c r="BC196" s="71"/>
      <c r="BD196" s="71"/>
      <c r="BE196" s="71"/>
      <c r="BF196" s="71"/>
      <c r="BG196" s="72"/>
      <c r="BH196" s="40" t="n">
        <v>100</v>
      </c>
      <c r="BI196" s="40"/>
      <c r="BJ196" s="40"/>
      <c r="BK196" s="40"/>
      <c r="BL196" s="40"/>
      <c r="BM196" s="40"/>
      <c r="BN196" s="40" t="n">
        <v>100</v>
      </c>
      <c r="BO196" s="40"/>
      <c r="BP196" s="40"/>
      <c r="BQ196" s="40"/>
      <c r="BR196" s="40"/>
      <c r="BS196" s="40"/>
      <c r="BT196" s="40" t="s">
        <v>136</v>
      </c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</row>
    <row r="197" customFormat="false" ht="28.5" hidden="false" customHeight="tru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 t="s">
        <v>137</v>
      </c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68"/>
      <c r="AY197" s="68"/>
      <c r="AZ197" s="68"/>
      <c r="BA197" s="68"/>
      <c r="BB197" s="70"/>
      <c r="BC197" s="71"/>
      <c r="BD197" s="71"/>
      <c r="BE197" s="71"/>
      <c r="BF197" s="71"/>
      <c r="BG197" s="72"/>
      <c r="BH197" s="40" t="n">
        <v>100</v>
      </c>
      <c r="BI197" s="40"/>
      <c r="BJ197" s="40"/>
      <c r="BK197" s="40"/>
      <c r="BL197" s="40"/>
      <c r="BM197" s="40"/>
      <c r="BN197" s="40" t="n">
        <v>100</v>
      </c>
      <c r="BO197" s="40"/>
      <c r="BP197" s="40"/>
      <c r="BQ197" s="40"/>
      <c r="BR197" s="40"/>
      <c r="BS197" s="40"/>
      <c r="BT197" s="40" t="s">
        <v>136</v>
      </c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</row>
    <row r="198" customFormat="false" ht="28.5" hidden="false" customHeight="tru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 t="s">
        <v>144</v>
      </c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68"/>
      <c r="AY198" s="68"/>
      <c r="AZ198" s="68"/>
      <c r="BA198" s="68"/>
      <c r="BB198" s="70"/>
      <c r="BC198" s="71"/>
      <c r="BD198" s="71"/>
      <c r="BE198" s="71"/>
      <c r="BF198" s="71"/>
      <c r="BG198" s="72"/>
      <c r="BH198" s="40" t="n">
        <v>100</v>
      </c>
      <c r="BI198" s="40"/>
      <c r="BJ198" s="40"/>
      <c r="BK198" s="40"/>
      <c r="BL198" s="40"/>
      <c r="BM198" s="40"/>
      <c r="BN198" s="40" t="n">
        <v>100</v>
      </c>
      <c r="BO198" s="40"/>
      <c r="BP198" s="40"/>
      <c r="BQ198" s="40"/>
      <c r="BR198" s="40"/>
      <c r="BS198" s="40"/>
      <c r="BT198" s="40" t="s">
        <v>136</v>
      </c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</row>
    <row r="199" customFormat="false" ht="28.5" hidden="false" customHeight="tru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 t="s">
        <v>140</v>
      </c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68"/>
      <c r="AY199" s="68"/>
      <c r="AZ199" s="68"/>
      <c r="BA199" s="68"/>
      <c r="BB199" s="70"/>
      <c r="BC199" s="71"/>
      <c r="BD199" s="71"/>
      <c r="BE199" s="71"/>
      <c r="BF199" s="71"/>
      <c r="BG199" s="72"/>
      <c r="BH199" s="40" t="n">
        <v>100</v>
      </c>
      <c r="BI199" s="40"/>
      <c r="BJ199" s="40"/>
      <c r="BK199" s="40"/>
      <c r="BL199" s="40"/>
      <c r="BM199" s="40"/>
      <c r="BN199" s="40" t="n">
        <v>100</v>
      </c>
      <c r="BO199" s="40"/>
      <c r="BP199" s="40"/>
      <c r="BQ199" s="40"/>
      <c r="BR199" s="40"/>
      <c r="BS199" s="40"/>
      <c r="BT199" s="40" t="s">
        <v>136</v>
      </c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</row>
    <row r="200" customFormat="false" ht="78.75" hidden="false" customHeight="tru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 t="s">
        <v>141</v>
      </c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68"/>
      <c r="AY200" s="68"/>
      <c r="AZ200" s="68"/>
      <c r="BA200" s="68"/>
      <c r="BB200" s="70"/>
      <c r="BC200" s="71"/>
      <c r="BD200" s="71"/>
      <c r="BE200" s="71"/>
      <c r="BF200" s="71"/>
      <c r="BG200" s="72"/>
      <c r="BH200" s="40" t="n">
        <v>100</v>
      </c>
      <c r="BI200" s="40"/>
      <c r="BJ200" s="40"/>
      <c r="BK200" s="40"/>
      <c r="BL200" s="40"/>
      <c r="BM200" s="40"/>
      <c r="BN200" s="40" t="n">
        <v>100</v>
      </c>
      <c r="BO200" s="40"/>
      <c r="BP200" s="40"/>
      <c r="BQ200" s="40"/>
      <c r="BR200" s="40"/>
      <c r="BS200" s="40"/>
      <c r="BT200" s="40" t="s">
        <v>136</v>
      </c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</row>
    <row r="201" customFormat="false" ht="27.75" hidden="false" customHeight="tru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66" t="s">
        <v>78</v>
      </c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8"/>
      <c r="AY201" s="68"/>
      <c r="AZ201" s="68"/>
      <c r="BA201" s="68"/>
      <c r="BB201" s="70"/>
      <c r="BC201" s="71"/>
      <c r="BD201" s="71"/>
      <c r="BE201" s="71"/>
      <c r="BF201" s="71"/>
      <c r="BG201" s="72"/>
      <c r="BH201" s="40" t="n">
        <v>100</v>
      </c>
      <c r="BI201" s="40"/>
      <c r="BJ201" s="40"/>
      <c r="BK201" s="40"/>
      <c r="BL201" s="40"/>
      <c r="BM201" s="40"/>
      <c r="BN201" s="40" t="n">
        <v>100</v>
      </c>
      <c r="BO201" s="40"/>
      <c r="BP201" s="40"/>
      <c r="BQ201" s="40"/>
      <c r="BR201" s="40"/>
      <c r="BS201" s="40"/>
      <c r="BT201" s="40" t="s">
        <v>136</v>
      </c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</row>
    <row r="202" customFormat="false" ht="25.5" hidden="false" customHeight="tru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 t="s">
        <v>137</v>
      </c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68"/>
      <c r="AY202" s="68"/>
      <c r="AZ202" s="68"/>
      <c r="BA202" s="68"/>
      <c r="BB202" s="70"/>
      <c r="BC202" s="71"/>
      <c r="BD202" s="71"/>
      <c r="BE202" s="71"/>
      <c r="BF202" s="71"/>
      <c r="BG202" s="72"/>
      <c r="BH202" s="40" t="n">
        <v>100</v>
      </c>
      <c r="BI202" s="40"/>
      <c r="BJ202" s="40"/>
      <c r="BK202" s="40"/>
      <c r="BL202" s="40"/>
      <c r="BM202" s="40"/>
      <c r="BN202" s="40" t="n">
        <v>100</v>
      </c>
      <c r="BO202" s="40"/>
      <c r="BP202" s="40"/>
      <c r="BQ202" s="40"/>
      <c r="BR202" s="40"/>
      <c r="BS202" s="40"/>
      <c r="BT202" s="40" t="s">
        <v>136</v>
      </c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</row>
    <row r="203" customFormat="false" ht="25.5" hidden="false" customHeight="tru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 t="s">
        <v>144</v>
      </c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68"/>
      <c r="AY203" s="68"/>
      <c r="AZ203" s="68"/>
      <c r="BA203" s="68"/>
      <c r="BB203" s="70"/>
      <c r="BC203" s="71"/>
      <c r="BD203" s="71"/>
      <c r="BE203" s="71"/>
      <c r="BF203" s="71"/>
      <c r="BG203" s="72"/>
      <c r="BH203" s="40" t="n">
        <v>100</v>
      </c>
      <c r="BI203" s="40"/>
      <c r="BJ203" s="40"/>
      <c r="BK203" s="40"/>
      <c r="BL203" s="40"/>
      <c r="BM203" s="40"/>
      <c r="BN203" s="40" t="n">
        <v>100</v>
      </c>
      <c r="BO203" s="40"/>
      <c r="BP203" s="40"/>
      <c r="BQ203" s="40"/>
      <c r="BR203" s="40"/>
      <c r="BS203" s="40"/>
      <c r="BT203" s="40" t="s">
        <v>136</v>
      </c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</row>
    <row r="204" customFormat="false" ht="27.75" hidden="false" customHeight="tru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 t="s">
        <v>142</v>
      </c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68"/>
      <c r="AY204" s="68"/>
      <c r="AZ204" s="68"/>
      <c r="BA204" s="68"/>
      <c r="BB204" s="70"/>
      <c r="BC204" s="71"/>
      <c r="BD204" s="71"/>
      <c r="BE204" s="71"/>
      <c r="BF204" s="71"/>
      <c r="BG204" s="72"/>
      <c r="BH204" s="40" t="n">
        <v>100</v>
      </c>
      <c r="BI204" s="40"/>
      <c r="BJ204" s="40"/>
      <c r="BK204" s="40"/>
      <c r="BL204" s="40"/>
      <c r="BM204" s="40"/>
      <c r="BN204" s="40" t="n">
        <v>100</v>
      </c>
      <c r="BO204" s="40"/>
      <c r="BP204" s="40"/>
      <c r="BQ204" s="40"/>
      <c r="BR204" s="40"/>
      <c r="BS204" s="40"/>
      <c r="BT204" s="40" t="s">
        <v>136</v>
      </c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</row>
    <row r="205" customFormat="false" ht="30" hidden="false" customHeight="tru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 t="s">
        <v>143</v>
      </c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68"/>
      <c r="AY205" s="68"/>
      <c r="AZ205" s="68"/>
      <c r="BA205" s="68"/>
      <c r="BB205" s="70"/>
      <c r="BC205" s="71"/>
      <c r="BD205" s="71"/>
      <c r="BE205" s="71"/>
      <c r="BF205" s="71"/>
      <c r="BG205" s="72"/>
      <c r="BH205" s="40" t="n">
        <v>100</v>
      </c>
      <c r="BI205" s="40"/>
      <c r="BJ205" s="40"/>
      <c r="BK205" s="40"/>
      <c r="BL205" s="40"/>
      <c r="BM205" s="40"/>
      <c r="BN205" s="40" t="n">
        <v>100</v>
      </c>
      <c r="BO205" s="40"/>
      <c r="BP205" s="40"/>
      <c r="BQ205" s="40"/>
      <c r="BR205" s="40"/>
      <c r="BS205" s="40"/>
      <c r="BT205" s="40" t="s">
        <v>136</v>
      </c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</row>
    <row r="206" customFormat="false" ht="27" hidden="true" customHeight="tru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 t="s">
        <v>140</v>
      </c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68"/>
      <c r="AY206" s="68"/>
      <c r="AZ206" s="68"/>
      <c r="BA206" s="68"/>
      <c r="BB206" s="70"/>
      <c r="BC206" s="71"/>
      <c r="BD206" s="71"/>
      <c r="BE206" s="71"/>
      <c r="BF206" s="71"/>
      <c r="BG206" s="72"/>
      <c r="BH206" s="40" t="n">
        <v>100</v>
      </c>
      <c r="BI206" s="40"/>
      <c r="BJ206" s="40"/>
      <c r="BK206" s="40"/>
      <c r="BL206" s="40"/>
      <c r="BM206" s="40"/>
      <c r="BN206" s="40" t="n">
        <v>100</v>
      </c>
      <c r="BO206" s="40"/>
      <c r="BP206" s="40"/>
      <c r="BQ206" s="40"/>
      <c r="BR206" s="40"/>
      <c r="BS206" s="40"/>
      <c r="BT206" s="40" t="s">
        <v>136</v>
      </c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</row>
    <row r="207" customFormat="false" ht="71.25" hidden="false" customHeight="tru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2" t="s">
        <v>141</v>
      </c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68"/>
      <c r="AY207" s="68"/>
      <c r="AZ207" s="68"/>
      <c r="BA207" s="68"/>
      <c r="BB207" s="70"/>
      <c r="BC207" s="71"/>
      <c r="BD207" s="71"/>
      <c r="BE207" s="71"/>
      <c r="BF207" s="71"/>
      <c r="BG207" s="72"/>
      <c r="BH207" s="40" t="n">
        <v>100</v>
      </c>
      <c r="BI207" s="40"/>
      <c r="BJ207" s="40"/>
      <c r="BK207" s="40"/>
      <c r="BL207" s="40"/>
      <c r="BM207" s="40"/>
      <c r="BN207" s="40" t="n">
        <v>100</v>
      </c>
      <c r="BO207" s="40"/>
      <c r="BP207" s="40"/>
      <c r="BQ207" s="40"/>
      <c r="BR207" s="40"/>
      <c r="BS207" s="40"/>
      <c r="BT207" s="40" t="s">
        <v>136</v>
      </c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</row>
    <row r="208" customFormat="false" ht="39" hidden="false" customHeight="tru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66" t="s">
        <v>79</v>
      </c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54"/>
      <c r="AY208" s="54"/>
      <c r="AZ208" s="54"/>
      <c r="BA208" s="54"/>
      <c r="BB208" s="84"/>
      <c r="BC208" s="85"/>
      <c r="BD208" s="85"/>
      <c r="BE208" s="85"/>
      <c r="BF208" s="85"/>
      <c r="BG208" s="86"/>
      <c r="BH208" s="40" t="n">
        <v>100</v>
      </c>
      <c r="BI208" s="40"/>
      <c r="BJ208" s="40"/>
      <c r="BK208" s="40"/>
      <c r="BL208" s="40"/>
      <c r="BM208" s="40"/>
      <c r="BN208" s="40" t="n">
        <v>100</v>
      </c>
      <c r="BO208" s="40"/>
      <c r="BP208" s="40"/>
      <c r="BQ208" s="40"/>
      <c r="BR208" s="40"/>
      <c r="BS208" s="40"/>
      <c r="BT208" s="40" t="s">
        <v>136</v>
      </c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</row>
    <row r="209" customFormat="false" ht="29.25" hidden="false" customHeight="tru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 t="s">
        <v>137</v>
      </c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68"/>
      <c r="AY209" s="68"/>
      <c r="AZ209" s="68"/>
      <c r="BA209" s="68"/>
      <c r="BB209" s="70"/>
      <c r="BC209" s="71"/>
      <c r="BD209" s="71"/>
      <c r="BE209" s="71"/>
      <c r="BF209" s="71"/>
      <c r="BG209" s="72"/>
      <c r="BH209" s="40" t="n">
        <v>100</v>
      </c>
      <c r="BI209" s="40"/>
      <c r="BJ209" s="40"/>
      <c r="BK209" s="40"/>
      <c r="BL209" s="40"/>
      <c r="BM209" s="40"/>
      <c r="BN209" s="40" t="n">
        <v>100</v>
      </c>
      <c r="BO209" s="40"/>
      <c r="BP209" s="40"/>
      <c r="BQ209" s="40"/>
      <c r="BR209" s="40"/>
      <c r="BS209" s="40"/>
      <c r="BT209" s="40" t="s">
        <v>136</v>
      </c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</row>
    <row r="210" customFormat="false" ht="27" hidden="false" customHeight="tru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 t="s">
        <v>144</v>
      </c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67"/>
      <c r="AY210" s="68"/>
      <c r="AZ210" s="68"/>
      <c r="BA210" s="68"/>
      <c r="BB210" s="70"/>
      <c r="BC210" s="71"/>
      <c r="BD210" s="71"/>
      <c r="BE210" s="71"/>
      <c r="BF210" s="71"/>
      <c r="BG210" s="72"/>
      <c r="BH210" s="40" t="n">
        <v>100</v>
      </c>
      <c r="BI210" s="40"/>
      <c r="BJ210" s="40"/>
      <c r="BK210" s="40"/>
      <c r="BL210" s="40"/>
      <c r="BM210" s="40"/>
      <c r="BN210" s="40" t="n">
        <v>100</v>
      </c>
      <c r="BO210" s="40"/>
      <c r="BP210" s="40"/>
      <c r="BQ210" s="40"/>
      <c r="BR210" s="40"/>
      <c r="BS210" s="40"/>
      <c r="BT210" s="40" t="s">
        <v>136</v>
      </c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</row>
    <row r="211" customFormat="false" ht="27" hidden="true" customHeight="tru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 t="s">
        <v>142</v>
      </c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68"/>
      <c r="AY211" s="68"/>
      <c r="AZ211" s="68"/>
      <c r="BA211" s="69"/>
      <c r="BB211" s="70"/>
      <c r="BC211" s="71"/>
      <c r="BD211" s="71"/>
      <c r="BE211" s="71"/>
      <c r="BF211" s="71"/>
      <c r="BG211" s="72"/>
      <c r="BH211" s="40" t="n">
        <v>100</v>
      </c>
      <c r="BI211" s="40"/>
      <c r="BJ211" s="40"/>
      <c r="BK211" s="40"/>
      <c r="BL211" s="40"/>
      <c r="BM211" s="40"/>
      <c r="BN211" s="40" t="n">
        <v>100</v>
      </c>
      <c r="BO211" s="40"/>
      <c r="BP211" s="40"/>
      <c r="BQ211" s="40"/>
      <c r="BR211" s="40"/>
      <c r="BS211" s="40"/>
      <c r="BT211" s="40" t="s">
        <v>136</v>
      </c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</row>
    <row r="212" customFormat="false" ht="27" hidden="true" customHeight="tru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 t="s">
        <v>143</v>
      </c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54"/>
      <c r="AY212" s="54"/>
      <c r="AZ212" s="54"/>
      <c r="BA212" s="54"/>
      <c r="BB212" s="84"/>
      <c r="BC212" s="85"/>
      <c r="BD212" s="85"/>
      <c r="BE212" s="85"/>
      <c r="BF212" s="85"/>
      <c r="BG212" s="86"/>
      <c r="BH212" s="61" t="n">
        <v>100</v>
      </c>
      <c r="BI212" s="61"/>
      <c r="BJ212" s="61"/>
      <c r="BK212" s="61"/>
      <c r="BL212" s="61"/>
      <c r="BM212" s="61"/>
      <c r="BN212" s="61" t="n">
        <v>100</v>
      </c>
      <c r="BO212" s="61"/>
      <c r="BP212" s="61"/>
      <c r="BQ212" s="61"/>
      <c r="BR212" s="61"/>
      <c r="BS212" s="61"/>
      <c r="BT212" s="40" t="s">
        <v>136</v>
      </c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</row>
    <row r="213" customFormat="false" ht="27" hidden="false" customHeight="tru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 t="s">
        <v>140</v>
      </c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68"/>
      <c r="AY213" s="68"/>
      <c r="AZ213" s="68"/>
      <c r="BA213" s="68"/>
      <c r="BB213" s="70"/>
      <c r="BC213" s="71"/>
      <c r="BD213" s="71"/>
      <c r="BE213" s="71"/>
      <c r="BF213" s="71"/>
      <c r="BG213" s="72"/>
      <c r="BH213" s="40" t="n">
        <v>100</v>
      </c>
      <c r="BI213" s="40"/>
      <c r="BJ213" s="40"/>
      <c r="BK213" s="40"/>
      <c r="BL213" s="40"/>
      <c r="BM213" s="40"/>
      <c r="BN213" s="40" t="n">
        <v>100</v>
      </c>
      <c r="BO213" s="40"/>
      <c r="BP213" s="40"/>
      <c r="BQ213" s="40"/>
      <c r="BR213" s="40"/>
      <c r="BS213" s="40"/>
      <c r="BT213" s="40" t="s">
        <v>136</v>
      </c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</row>
    <row r="214" customFormat="false" ht="30.75" hidden="false" customHeight="tru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66" t="s">
        <v>80</v>
      </c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8"/>
      <c r="AY214" s="68"/>
      <c r="AZ214" s="68"/>
      <c r="BA214" s="68"/>
      <c r="BB214" s="70"/>
      <c r="BC214" s="71"/>
      <c r="BD214" s="71"/>
      <c r="BE214" s="71"/>
      <c r="BF214" s="71"/>
      <c r="BG214" s="72"/>
      <c r="BH214" s="40" t="n">
        <v>100</v>
      </c>
      <c r="BI214" s="40"/>
      <c r="BJ214" s="40"/>
      <c r="BK214" s="40"/>
      <c r="BL214" s="40"/>
      <c r="BM214" s="40"/>
      <c r="BN214" s="40" t="n">
        <v>100</v>
      </c>
      <c r="BO214" s="40"/>
      <c r="BP214" s="40"/>
      <c r="BQ214" s="40"/>
      <c r="BR214" s="40"/>
      <c r="BS214" s="40"/>
      <c r="BT214" s="40" t="s">
        <v>136</v>
      </c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</row>
    <row r="215" customFormat="false" ht="30.75" hidden="false" customHeight="tru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 t="s">
        <v>137</v>
      </c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68"/>
      <c r="AY215" s="68"/>
      <c r="AZ215" s="68"/>
      <c r="BA215" s="69"/>
      <c r="BB215" s="71"/>
      <c r="BC215" s="71"/>
      <c r="BD215" s="71"/>
      <c r="BE215" s="71"/>
      <c r="BF215" s="71"/>
      <c r="BG215" s="72"/>
      <c r="BH215" s="40" t="n">
        <v>100</v>
      </c>
      <c r="BI215" s="40"/>
      <c r="BJ215" s="40"/>
      <c r="BK215" s="40"/>
      <c r="BL215" s="40"/>
      <c r="BM215" s="40"/>
      <c r="BN215" s="40" t="n">
        <v>100</v>
      </c>
      <c r="BO215" s="40"/>
      <c r="BP215" s="40"/>
      <c r="BQ215" s="40"/>
      <c r="BR215" s="40"/>
      <c r="BS215" s="40"/>
      <c r="BT215" s="40" t="s">
        <v>136</v>
      </c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</row>
    <row r="216" customFormat="false" ht="27" hidden="false" customHeight="tru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 t="s">
        <v>144</v>
      </c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67"/>
      <c r="AY216" s="68"/>
      <c r="AZ216" s="68"/>
      <c r="BA216" s="69"/>
      <c r="BB216" s="71"/>
      <c r="BC216" s="71"/>
      <c r="BD216" s="71"/>
      <c r="BE216" s="71"/>
      <c r="BF216" s="71"/>
      <c r="BG216" s="72"/>
      <c r="BH216" s="40" t="n">
        <v>100</v>
      </c>
      <c r="BI216" s="40"/>
      <c r="BJ216" s="40"/>
      <c r="BK216" s="40"/>
      <c r="BL216" s="40"/>
      <c r="BM216" s="40"/>
      <c r="BN216" s="40" t="n">
        <v>100</v>
      </c>
      <c r="BO216" s="40"/>
      <c r="BP216" s="40"/>
      <c r="BQ216" s="40"/>
      <c r="BR216" s="40"/>
      <c r="BS216" s="40"/>
      <c r="BT216" s="40" t="s">
        <v>136</v>
      </c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</row>
    <row r="217" customFormat="false" ht="27" hidden="false" customHeight="tru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 t="s">
        <v>142</v>
      </c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68"/>
      <c r="AY217" s="68"/>
      <c r="AZ217" s="68"/>
      <c r="BA217" s="68"/>
      <c r="BB217" s="70"/>
      <c r="BC217" s="71"/>
      <c r="BD217" s="71"/>
      <c r="BE217" s="71"/>
      <c r="BF217" s="71"/>
      <c r="BG217" s="72"/>
      <c r="BH217" s="40" t="n">
        <v>100</v>
      </c>
      <c r="BI217" s="40"/>
      <c r="BJ217" s="40"/>
      <c r="BK217" s="40"/>
      <c r="BL217" s="40"/>
      <c r="BM217" s="40"/>
      <c r="BN217" s="40" t="n">
        <v>100</v>
      </c>
      <c r="BO217" s="40"/>
      <c r="BP217" s="40"/>
      <c r="BQ217" s="40"/>
      <c r="BR217" s="40"/>
      <c r="BS217" s="40"/>
      <c r="BT217" s="40" t="s">
        <v>136</v>
      </c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</row>
    <row r="218" customFormat="false" ht="27" hidden="false" customHeight="tru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 t="s">
        <v>143</v>
      </c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54"/>
      <c r="AY218" s="54"/>
      <c r="AZ218" s="54"/>
      <c r="BA218" s="87"/>
      <c r="BB218" s="85"/>
      <c r="BC218" s="85"/>
      <c r="BD218" s="85"/>
      <c r="BE218" s="85"/>
      <c r="BF218" s="85"/>
      <c r="BG218" s="86"/>
      <c r="BH218" s="61" t="n">
        <v>100</v>
      </c>
      <c r="BI218" s="61"/>
      <c r="BJ218" s="61"/>
      <c r="BK218" s="61"/>
      <c r="BL218" s="61"/>
      <c r="BM218" s="61"/>
      <c r="BN218" s="40" t="n">
        <v>100</v>
      </c>
      <c r="BO218" s="40"/>
      <c r="BP218" s="40"/>
      <c r="BQ218" s="40"/>
      <c r="BR218" s="40"/>
      <c r="BS218" s="40"/>
      <c r="BT218" s="40" t="s">
        <v>136</v>
      </c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</row>
    <row r="219" customFormat="false" ht="27" hidden="false" customHeight="tru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2" t="s">
        <v>140</v>
      </c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68"/>
      <c r="AY219" s="68"/>
      <c r="AZ219" s="68"/>
      <c r="BA219" s="69"/>
      <c r="BB219" s="71"/>
      <c r="BC219" s="71"/>
      <c r="BD219" s="71"/>
      <c r="BE219" s="71"/>
      <c r="BF219" s="71"/>
      <c r="BG219" s="72"/>
      <c r="BH219" s="40" t="n">
        <v>100</v>
      </c>
      <c r="BI219" s="40"/>
      <c r="BJ219" s="40"/>
      <c r="BK219" s="40"/>
      <c r="BL219" s="40"/>
      <c r="BM219" s="40"/>
      <c r="BN219" s="40" t="n">
        <v>100</v>
      </c>
      <c r="BO219" s="40"/>
      <c r="BP219" s="40"/>
      <c r="BQ219" s="40"/>
      <c r="BR219" s="40"/>
      <c r="BS219" s="40"/>
      <c r="BT219" s="40" t="s">
        <v>136</v>
      </c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</row>
    <row r="220" customFormat="false" ht="79.5" hidden="false" customHeight="tru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 t="s">
        <v>141</v>
      </c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80"/>
      <c r="AY220" s="80"/>
      <c r="AZ220" s="80"/>
      <c r="BA220" s="88"/>
      <c r="BB220" s="82"/>
      <c r="BC220" s="82"/>
      <c r="BD220" s="82"/>
      <c r="BE220" s="82"/>
      <c r="BF220" s="82"/>
      <c r="BG220" s="83"/>
      <c r="BH220" s="40" t="n">
        <v>100</v>
      </c>
      <c r="BI220" s="40"/>
      <c r="BJ220" s="40"/>
      <c r="BK220" s="40"/>
      <c r="BL220" s="40"/>
      <c r="BM220" s="40"/>
      <c r="BN220" s="40" t="n">
        <v>100</v>
      </c>
      <c r="BO220" s="40"/>
      <c r="BP220" s="40"/>
      <c r="BQ220" s="40"/>
      <c r="BR220" s="40"/>
      <c r="BS220" s="40"/>
      <c r="BT220" s="40" t="s">
        <v>136</v>
      </c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</row>
    <row r="221" customFormat="false" ht="27" hidden="false" customHeight="tru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66" t="s">
        <v>81</v>
      </c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89"/>
      <c r="AY221" s="75"/>
      <c r="AZ221" s="75"/>
      <c r="BA221" s="76"/>
      <c r="BB221" s="78"/>
      <c r="BC221" s="78"/>
      <c r="BD221" s="78"/>
      <c r="BE221" s="78"/>
      <c r="BF221" s="78"/>
      <c r="BG221" s="79"/>
      <c r="BH221" s="40" t="n">
        <v>100</v>
      </c>
      <c r="BI221" s="40"/>
      <c r="BJ221" s="40"/>
      <c r="BK221" s="40"/>
      <c r="BL221" s="40"/>
      <c r="BM221" s="40"/>
      <c r="BN221" s="40" t="n">
        <v>100</v>
      </c>
      <c r="BO221" s="40"/>
      <c r="BP221" s="40"/>
      <c r="BQ221" s="40"/>
      <c r="BR221" s="40"/>
      <c r="BS221" s="40"/>
      <c r="BT221" s="40" t="s">
        <v>136</v>
      </c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</row>
    <row r="222" customFormat="false" ht="33" hidden="false" customHeight="tru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 t="s">
        <v>137</v>
      </c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67"/>
      <c r="AY222" s="68"/>
      <c r="AZ222" s="68"/>
      <c r="BA222" s="69"/>
      <c r="BB222" s="71"/>
      <c r="BC222" s="71"/>
      <c r="BD222" s="71"/>
      <c r="BE222" s="71"/>
      <c r="BF222" s="71"/>
      <c r="BG222" s="72"/>
      <c r="BH222" s="40" t="n">
        <v>100</v>
      </c>
      <c r="BI222" s="40"/>
      <c r="BJ222" s="40"/>
      <c r="BK222" s="40"/>
      <c r="BL222" s="40"/>
      <c r="BM222" s="40"/>
      <c r="BN222" s="40" t="n">
        <v>100</v>
      </c>
      <c r="BO222" s="40"/>
      <c r="BP222" s="40"/>
      <c r="BQ222" s="40"/>
      <c r="BR222" s="40"/>
      <c r="BS222" s="40"/>
      <c r="BT222" s="40" t="s">
        <v>136</v>
      </c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</row>
    <row r="223" customFormat="false" ht="29.25" hidden="false" customHeight="tru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 t="s">
        <v>144</v>
      </c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67"/>
      <c r="AY223" s="68"/>
      <c r="AZ223" s="68"/>
      <c r="BA223" s="69"/>
      <c r="BB223" s="71"/>
      <c r="BC223" s="71"/>
      <c r="BD223" s="71"/>
      <c r="BE223" s="71"/>
      <c r="BF223" s="71"/>
      <c r="BG223" s="72"/>
      <c r="BH223" s="40" t="n">
        <v>100</v>
      </c>
      <c r="BI223" s="40"/>
      <c r="BJ223" s="40"/>
      <c r="BK223" s="40"/>
      <c r="BL223" s="40"/>
      <c r="BM223" s="40"/>
      <c r="BN223" s="40" t="n">
        <v>100</v>
      </c>
      <c r="BO223" s="40"/>
      <c r="BP223" s="40"/>
      <c r="BQ223" s="40"/>
      <c r="BR223" s="40"/>
      <c r="BS223" s="40"/>
      <c r="BT223" s="40" t="s">
        <v>136</v>
      </c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</row>
    <row r="224" customFormat="false" ht="29.25" hidden="false" customHeight="tru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2" t="s">
        <v>143</v>
      </c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67"/>
      <c r="AY224" s="68"/>
      <c r="AZ224" s="68"/>
      <c r="BA224" s="69"/>
      <c r="BB224" s="71"/>
      <c r="BC224" s="71"/>
      <c r="BD224" s="71"/>
      <c r="BE224" s="71"/>
      <c r="BF224" s="71"/>
      <c r="BG224" s="72"/>
      <c r="BH224" s="40" t="n">
        <v>100</v>
      </c>
      <c r="BI224" s="40"/>
      <c r="BJ224" s="40"/>
      <c r="BK224" s="40"/>
      <c r="BL224" s="40"/>
      <c r="BM224" s="40"/>
      <c r="BN224" s="40" t="n">
        <v>100</v>
      </c>
      <c r="BO224" s="40"/>
      <c r="BP224" s="40"/>
      <c r="BQ224" s="40"/>
      <c r="BR224" s="40"/>
      <c r="BS224" s="40"/>
      <c r="BT224" s="40" t="s">
        <v>136</v>
      </c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</row>
    <row r="225" customFormat="false" ht="78.75" hidden="false" customHeight="tru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 t="s">
        <v>141</v>
      </c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90"/>
      <c r="AY225" s="54"/>
      <c r="AZ225" s="54"/>
      <c r="BA225" s="87"/>
      <c r="BB225" s="85"/>
      <c r="BC225" s="85"/>
      <c r="BD225" s="85"/>
      <c r="BE225" s="85"/>
      <c r="BF225" s="85"/>
      <c r="BG225" s="86"/>
      <c r="BH225" s="40" t="n">
        <v>100</v>
      </c>
      <c r="BI225" s="40"/>
      <c r="BJ225" s="40"/>
      <c r="BK225" s="40"/>
      <c r="BL225" s="40"/>
      <c r="BM225" s="40"/>
      <c r="BN225" s="40" t="n">
        <v>100</v>
      </c>
      <c r="BO225" s="40"/>
      <c r="BP225" s="40"/>
      <c r="BQ225" s="40"/>
      <c r="BR225" s="40"/>
      <c r="BS225" s="40"/>
      <c r="BT225" s="40" t="s">
        <v>136</v>
      </c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</row>
    <row r="226" customFormat="false" ht="27" hidden="false" customHeight="tru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91" t="s">
        <v>82</v>
      </c>
      <c r="AF226" s="91"/>
      <c r="AG226" s="91"/>
      <c r="AH226" s="91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67"/>
      <c r="AY226" s="68"/>
      <c r="AZ226" s="68"/>
      <c r="BA226" s="69"/>
      <c r="BB226" s="71"/>
      <c r="BC226" s="71"/>
      <c r="BD226" s="71"/>
      <c r="BE226" s="71"/>
      <c r="BF226" s="71"/>
      <c r="BG226" s="72"/>
      <c r="BH226" s="40" t="n">
        <v>100</v>
      </c>
      <c r="BI226" s="40"/>
      <c r="BJ226" s="40"/>
      <c r="BK226" s="40"/>
      <c r="BL226" s="40"/>
      <c r="BM226" s="40"/>
      <c r="BN226" s="40" t="n">
        <v>100</v>
      </c>
      <c r="BO226" s="40"/>
      <c r="BP226" s="40"/>
      <c r="BQ226" s="40"/>
      <c r="BR226" s="40"/>
      <c r="BS226" s="40"/>
      <c r="BT226" s="40" t="s">
        <v>136</v>
      </c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</row>
    <row r="227" customFormat="false" ht="27.75" hidden="false" customHeight="tru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 t="s">
        <v>137</v>
      </c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67"/>
      <c r="AY227" s="68"/>
      <c r="AZ227" s="68"/>
      <c r="BA227" s="69"/>
      <c r="BB227" s="71"/>
      <c r="BC227" s="71"/>
      <c r="BD227" s="71"/>
      <c r="BE227" s="71"/>
      <c r="BF227" s="71"/>
      <c r="BG227" s="72"/>
      <c r="BH227" s="40" t="n">
        <v>100</v>
      </c>
      <c r="BI227" s="40"/>
      <c r="BJ227" s="40"/>
      <c r="BK227" s="40"/>
      <c r="BL227" s="40"/>
      <c r="BM227" s="40"/>
      <c r="BN227" s="40" t="n">
        <v>100</v>
      </c>
      <c r="BO227" s="40"/>
      <c r="BP227" s="40"/>
      <c r="BQ227" s="40"/>
      <c r="BR227" s="40"/>
      <c r="BS227" s="40"/>
      <c r="BT227" s="40" t="s">
        <v>136</v>
      </c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</row>
    <row r="228" customFormat="false" ht="34.5" hidden="false" customHeight="true" outlineLevel="0" collapsed="false">
      <c r="A228" s="92"/>
      <c r="B228" s="93"/>
      <c r="C228" s="93"/>
      <c r="D228" s="94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 t="s">
        <v>144</v>
      </c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67"/>
      <c r="AY228" s="68"/>
      <c r="AZ228" s="68"/>
      <c r="BA228" s="69"/>
      <c r="BB228" s="71"/>
      <c r="BC228" s="71"/>
      <c r="BD228" s="71"/>
      <c r="BE228" s="71"/>
      <c r="BF228" s="71"/>
      <c r="BG228" s="72"/>
      <c r="BH228" s="40" t="n">
        <v>100</v>
      </c>
      <c r="BI228" s="40"/>
      <c r="BJ228" s="40"/>
      <c r="BK228" s="40"/>
      <c r="BL228" s="40"/>
      <c r="BM228" s="40"/>
      <c r="BN228" s="40" t="n">
        <v>100</v>
      </c>
      <c r="BO228" s="40"/>
      <c r="BP228" s="40"/>
      <c r="BQ228" s="40"/>
      <c r="BR228" s="40"/>
      <c r="BS228" s="40"/>
      <c r="BT228" s="40" t="s">
        <v>136</v>
      </c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</row>
    <row r="229" customFormat="false" ht="27" hidden="false" customHeight="true" outlineLevel="0" collapsed="false">
      <c r="A229" s="95"/>
      <c r="B229" s="96"/>
      <c r="C229" s="96"/>
      <c r="D229" s="97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2" t="s">
        <v>142</v>
      </c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67"/>
      <c r="AY229" s="68"/>
      <c r="AZ229" s="68"/>
      <c r="BA229" s="69"/>
      <c r="BB229" s="71"/>
      <c r="BC229" s="71"/>
      <c r="BD229" s="71"/>
      <c r="BE229" s="71"/>
      <c r="BF229" s="71"/>
      <c r="BG229" s="72"/>
      <c r="BH229" s="40" t="n">
        <v>100</v>
      </c>
      <c r="BI229" s="40"/>
      <c r="BJ229" s="40"/>
      <c r="BK229" s="40"/>
      <c r="BL229" s="40"/>
      <c r="BM229" s="40"/>
      <c r="BN229" s="40" t="n">
        <v>100</v>
      </c>
      <c r="BO229" s="40"/>
      <c r="BP229" s="40"/>
      <c r="BQ229" s="40"/>
      <c r="BR229" s="40"/>
      <c r="BS229" s="40"/>
      <c r="BT229" s="40" t="s">
        <v>136</v>
      </c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</row>
    <row r="230" customFormat="false" ht="27.75" hidden="false" customHeight="true" outlineLevel="0" collapsed="false">
      <c r="A230" s="95"/>
      <c r="B230" s="96"/>
      <c r="C230" s="96"/>
      <c r="D230" s="97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 t="s">
        <v>140</v>
      </c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67"/>
      <c r="AY230" s="68"/>
      <c r="AZ230" s="68"/>
      <c r="BA230" s="69"/>
      <c r="BB230" s="71"/>
      <c r="BC230" s="71"/>
      <c r="BD230" s="71"/>
      <c r="BE230" s="71"/>
      <c r="BF230" s="71"/>
      <c r="BG230" s="72"/>
      <c r="BH230" s="40" t="n">
        <v>100</v>
      </c>
      <c r="BI230" s="40"/>
      <c r="BJ230" s="40"/>
      <c r="BK230" s="40"/>
      <c r="BL230" s="40"/>
      <c r="BM230" s="40"/>
      <c r="BN230" s="40" t="n">
        <v>100</v>
      </c>
      <c r="BO230" s="40"/>
      <c r="BP230" s="40"/>
      <c r="BQ230" s="40"/>
      <c r="BR230" s="40"/>
      <c r="BS230" s="40"/>
      <c r="BT230" s="40" t="s">
        <v>136</v>
      </c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</row>
    <row r="231" customFormat="false" ht="24.95" hidden="false" customHeight="true" outlineLevel="0" collapsed="false">
      <c r="A231" s="95"/>
      <c r="B231" s="96"/>
      <c r="C231" s="96"/>
      <c r="D231" s="97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91" t="s">
        <v>145</v>
      </c>
      <c r="AF231" s="91"/>
      <c r="AG231" s="91"/>
      <c r="AH231" s="91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0"/>
      <c r="AY231" s="54"/>
      <c r="AZ231" s="54"/>
      <c r="BA231" s="87"/>
      <c r="BB231" s="85"/>
      <c r="BC231" s="85"/>
      <c r="BD231" s="85"/>
      <c r="BE231" s="85"/>
      <c r="BF231" s="85"/>
      <c r="BG231" s="86"/>
      <c r="BH231" s="40" t="n">
        <v>100</v>
      </c>
      <c r="BI231" s="40"/>
      <c r="BJ231" s="40"/>
      <c r="BK231" s="40"/>
      <c r="BL231" s="40"/>
      <c r="BM231" s="40"/>
      <c r="BN231" s="40" t="n">
        <v>100</v>
      </c>
      <c r="BO231" s="40"/>
      <c r="BP231" s="40"/>
      <c r="BQ231" s="40"/>
      <c r="BR231" s="40"/>
      <c r="BS231" s="40"/>
      <c r="BT231" s="40" t="s">
        <v>136</v>
      </c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</row>
    <row r="232" customFormat="false" ht="28.5" hidden="false" customHeight="true" outlineLevel="0" collapsed="false">
      <c r="A232" s="95"/>
      <c r="B232" s="96"/>
      <c r="C232" s="96"/>
      <c r="D232" s="97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 t="s">
        <v>137</v>
      </c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67"/>
      <c r="AY232" s="68"/>
      <c r="AZ232" s="68"/>
      <c r="BA232" s="69"/>
      <c r="BB232" s="71"/>
      <c r="BC232" s="71"/>
      <c r="BD232" s="71"/>
      <c r="BE232" s="71"/>
      <c r="BF232" s="71"/>
      <c r="BG232" s="72"/>
      <c r="BH232" s="40" t="n">
        <v>100</v>
      </c>
      <c r="BI232" s="40"/>
      <c r="BJ232" s="40"/>
      <c r="BK232" s="40"/>
      <c r="BL232" s="40"/>
      <c r="BM232" s="40"/>
      <c r="BN232" s="40" t="n">
        <v>100</v>
      </c>
      <c r="BO232" s="40"/>
      <c r="BP232" s="40"/>
      <c r="BQ232" s="40"/>
      <c r="BR232" s="40"/>
      <c r="BS232" s="40"/>
      <c r="BT232" s="40" t="s">
        <v>136</v>
      </c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</row>
    <row r="233" customFormat="false" ht="27" hidden="false" customHeight="true" outlineLevel="0" collapsed="false">
      <c r="A233" s="95"/>
      <c r="B233" s="96"/>
      <c r="C233" s="96"/>
      <c r="D233" s="97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 t="s">
        <v>144</v>
      </c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67"/>
      <c r="AY233" s="68"/>
      <c r="AZ233" s="68"/>
      <c r="BA233" s="69"/>
      <c r="BB233" s="71"/>
      <c r="BC233" s="71"/>
      <c r="BD233" s="71"/>
      <c r="BE233" s="71"/>
      <c r="BF233" s="71"/>
      <c r="BG233" s="72"/>
      <c r="BH233" s="40" t="n">
        <v>100</v>
      </c>
      <c r="BI233" s="40"/>
      <c r="BJ233" s="40"/>
      <c r="BK233" s="40"/>
      <c r="BL233" s="40"/>
      <c r="BM233" s="40"/>
      <c r="BN233" s="40" t="n">
        <v>100</v>
      </c>
      <c r="BO233" s="40"/>
      <c r="BP233" s="40"/>
      <c r="BQ233" s="40"/>
      <c r="BR233" s="40"/>
      <c r="BS233" s="40"/>
      <c r="BT233" s="40" t="s">
        <v>136</v>
      </c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</row>
    <row r="234" customFormat="false" ht="27" hidden="false" customHeight="true" outlineLevel="0" collapsed="false">
      <c r="A234" s="95"/>
      <c r="B234" s="96"/>
      <c r="C234" s="96"/>
      <c r="D234" s="97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2" t="s">
        <v>142</v>
      </c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67"/>
      <c r="AY234" s="68"/>
      <c r="AZ234" s="68"/>
      <c r="BA234" s="69"/>
      <c r="BB234" s="71"/>
      <c r="BC234" s="71"/>
      <c r="BD234" s="71"/>
      <c r="BE234" s="71"/>
      <c r="BF234" s="71"/>
      <c r="BG234" s="72"/>
      <c r="BH234" s="40" t="n">
        <v>100</v>
      </c>
      <c r="BI234" s="40"/>
      <c r="BJ234" s="40"/>
      <c r="BK234" s="40"/>
      <c r="BL234" s="40"/>
      <c r="BM234" s="40"/>
      <c r="BN234" s="40" t="n">
        <v>100</v>
      </c>
      <c r="BO234" s="40"/>
      <c r="BP234" s="40"/>
      <c r="BQ234" s="40"/>
      <c r="BR234" s="40"/>
      <c r="BS234" s="40"/>
      <c r="BT234" s="40" t="s">
        <v>136</v>
      </c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</row>
    <row r="235" customFormat="false" ht="27" hidden="false" customHeight="true" outlineLevel="0" collapsed="false">
      <c r="A235" s="95"/>
      <c r="B235" s="96"/>
      <c r="C235" s="96"/>
      <c r="D235" s="97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 t="s">
        <v>140</v>
      </c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67"/>
      <c r="AY235" s="68"/>
      <c r="AZ235" s="68"/>
      <c r="BA235" s="68"/>
      <c r="BB235" s="70"/>
      <c r="BC235" s="71"/>
      <c r="BD235" s="71"/>
      <c r="BE235" s="71"/>
      <c r="BF235" s="71"/>
      <c r="BG235" s="71"/>
      <c r="BH235" s="40" t="n">
        <v>100</v>
      </c>
      <c r="BI235" s="40"/>
      <c r="BJ235" s="40"/>
      <c r="BK235" s="40"/>
      <c r="BL235" s="40"/>
      <c r="BM235" s="40"/>
      <c r="BN235" s="40" t="n">
        <v>100</v>
      </c>
      <c r="BO235" s="40"/>
      <c r="BP235" s="40"/>
      <c r="BQ235" s="40"/>
      <c r="BR235" s="40"/>
      <c r="BS235" s="40"/>
      <c r="BT235" s="40" t="s">
        <v>136</v>
      </c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</row>
    <row r="236" customFormat="false" ht="75.75" hidden="false" customHeight="true" outlineLevel="0" collapsed="false">
      <c r="A236" s="95"/>
      <c r="B236" s="96"/>
      <c r="C236" s="96"/>
      <c r="D236" s="97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 t="s">
        <v>141</v>
      </c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67"/>
      <c r="AY236" s="68"/>
      <c r="AZ236" s="68"/>
      <c r="BA236" s="68"/>
      <c r="BB236" s="70"/>
      <c r="BC236" s="71"/>
      <c r="BD236" s="71"/>
      <c r="BE236" s="71"/>
      <c r="BF236" s="71"/>
      <c r="BG236" s="71"/>
      <c r="BH236" s="40" t="n">
        <v>100</v>
      </c>
      <c r="BI236" s="40"/>
      <c r="BJ236" s="40"/>
      <c r="BK236" s="40"/>
      <c r="BL236" s="40"/>
      <c r="BM236" s="40"/>
      <c r="BN236" s="40" t="n">
        <v>100</v>
      </c>
      <c r="BO236" s="40"/>
      <c r="BP236" s="40"/>
      <c r="BQ236" s="40"/>
      <c r="BR236" s="40"/>
      <c r="BS236" s="40"/>
      <c r="BT236" s="40" t="s">
        <v>136</v>
      </c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</row>
    <row r="237" customFormat="false" ht="26.25" hidden="false" customHeight="true" outlineLevel="0" collapsed="false">
      <c r="A237" s="95"/>
      <c r="B237" s="96"/>
      <c r="C237" s="96"/>
      <c r="D237" s="97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91" t="s">
        <v>84</v>
      </c>
      <c r="AF237" s="91"/>
      <c r="AG237" s="91"/>
      <c r="AH237" s="91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67"/>
      <c r="AY237" s="68"/>
      <c r="AZ237" s="68"/>
      <c r="BA237" s="68"/>
      <c r="BB237" s="70"/>
      <c r="BC237" s="71"/>
      <c r="BD237" s="71"/>
      <c r="BE237" s="71"/>
      <c r="BF237" s="71"/>
      <c r="BG237" s="71"/>
      <c r="BH237" s="40" t="n">
        <v>100</v>
      </c>
      <c r="BI237" s="40"/>
      <c r="BJ237" s="40"/>
      <c r="BK237" s="40"/>
      <c r="BL237" s="40"/>
      <c r="BM237" s="40"/>
      <c r="BN237" s="40" t="n">
        <v>100</v>
      </c>
      <c r="BO237" s="40"/>
      <c r="BP237" s="40"/>
      <c r="BQ237" s="40"/>
      <c r="BR237" s="40"/>
      <c r="BS237" s="40"/>
      <c r="BT237" s="40" t="s">
        <v>136</v>
      </c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</row>
    <row r="238" customFormat="false" ht="26.25" hidden="false" customHeight="true" outlineLevel="0" collapsed="false">
      <c r="A238" s="95"/>
      <c r="B238" s="96"/>
      <c r="C238" s="96"/>
      <c r="D238" s="97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 t="s">
        <v>137</v>
      </c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67"/>
      <c r="AY238" s="68"/>
      <c r="AZ238" s="68"/>
      <c r="BA238" s="68"/>
      <c r="BB238" s="70"/>
      <c r="BC238" s="71"/>
      <c r="BD238" s="71"/>
      <c r="BE238" s="71"/>
      <c r="BF238" s="71"/>
      <c r="BG238" s="71"/>
      <c r="BH238" s="40" t="n">
        <v>100</v>
      </c>
      <c r="BI238" s="40"/>
      <c r="BJ238" s="40"/>
      <c r="BK238" s="40"/>
      <c r="BL238" s="40"/>
      <c r="BM238" s="40"/>
      <c r="BN238" s="40" t="n">
        <v>100</v>
      </c>
      <c r="BO238" s="40"/>
      <c r="BP238" s="40"/>
      <c r="BQ238" s="40"/>
      <c r="BR238" s="40"/>
      <c r="BS238" s="40"/>
      <c r="BT238" s="40" t="s">
        <v>136</v>
      </c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</row>
    <row r="239" customFormat="false" ht="26.25" hidden="false" customHeight="true" outlineLevel="0" collapsed="false">
      <c r="A239" s="95"/>
      <c r="B239" s="96"/>
      <c r="C239" s="96"/>
      <c r="D239" s="97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2" t="s">
        <v>144</v>
      </c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67"/>
      <c r="AY239" s="68"/>
      <c r="AZ239" s="68"/>
      <c r="BA239" s="68"/>
      <c r="BB239" s="70"/>
      <c r="BC239" s="71"/>
      <c r="BD239" s="71"/>
      <c r="BE239" s="71"/>
      <c r="BF239" s="71"/>
      <c r="BG239" s="71"/>
      <c r="BH239" s="40" t="n">
        <v>100</v>
      </c>
      <c r="BI239" s="40"/>
      <c r="BJ239" s="40"/>
      <c r="BK239" s="40"/>
      <c r="BL239" s="40"/>
      <c r="BM239" s="40"/>
      <c r="BN239" s="40" t="n">
        <v>100</v>
      </c>
      <c r="BO239" s="40"/>
      <c r="BP239" s="40"/>
      <c r="BQ239" s="40"/>
      <c r="BR239" s="40"/>
      <c r="BS239" s="40"/>
      <c r="BT239" s="40" t="s">
        <v>136</v>
      </c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</row>
    <row r="240" customFormat="false" ht="26.25" hidden="false" customHeight="true" outlineLevel="0" collapsed="false">
      <c r="A240" s="95"/>
      <c r="B240" s="96"/>
      <c r="C240" s="96"/>
      <c r="D240" s="97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 t="s">
        <v>142</v>
      </c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67"/>
      <c r="AY240" s="68"/>
      <c r="AZ240" s="68"/>
      <c r="BA240" s="68"/>
      <c r="BB240" s="70"/>
      <c r="BC240" s="71"/>
      <c r="BD240" s="71"/>
      <c r="BE240" s="71"/>
      <c r="BF240" s="71"/>
      <c r="BG240" s="71"/>
      <c r="BH240" s="40" t="n">
        <v>100</v>
      </c>
      <c r="BI240" s="40"/>
      <c r="BJ240" s="40"/>
      <c r="BK240" s="40"/>
      <c r="BL240" s="40"/>
      <c r="BM240" s="40"/>
      <c r="BN240" s="40" t="n">
        <v>100</v>
      </c>
      <c r="BO240" s="40"/>
      <c r="BP240" s="40"/>
      <c r="BQ240" s="40"/>
      <c r="BR240" s="40"/>
      <c r="BS240" s="40"/>
      <c r="BT240" s="40" t="s">
        <v>136</v>
      </c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</row>
    <row r="241" customFormat="false" ht="30" hidden="false" customHeight="true" outlineLevel="0" collapsed="false">
      <c r="A241" s="95"/>
      <c r="B241" s="96"/>
      <c r="C241" s="96"/>
      <c r="D241" s="97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 t="s">
        <v>140</v>
      </c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67"/>
      <c r="AY241" s="68"/>
      <c r="AZ241" s="68"/>
      <c r="BA241" s="68"/>
      <c r="BB241" s="70"/>
      <c r="BC241" s="71"/>
      <c r="BD241" s="71"/>
      <c r="BE241" s="71"/>
      <c r="BF241" s="71"/>
      <c r="BG241" s="72"/>
      <c r="BH241" s="40" t="n">
        <v>100</v>
      </c>
      <c r="BI241" s="40"/>
      <c r="BJ241" s="40"/>
      <c r="BK241" s="40"/>
      <c r="BL241" s="40"/>
      <c r="BM241" s="40"/>
      <c r="BN241" s="40" t="n">
        <v>100</v>
      </c>
      <c r="BO241" s="40"/>
      <c r="BP241" s="40"/>
      <c r="BQ241" s="40"/>
      <c r="BR241" s="40"/>
      <c r="BS241" s="40"/>
      <c r="BT241" s="40" t="s">
        <v>136</v>
      </c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</row>
    <row r="242" customFormat="false" ht="24" hidden="false" customHeight="true" outlineLevel="0" collapsed="false">
      <c r="A242" s="95"/>
      <c r="B242" s="96"/>
      <c r="C242" s="96"/>
      <c r="D242" s="97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91" t="s">
        <v>146</v>
      </c>
      <c r="AF242" s="91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8"/>
      <c r="AY242" s="80"/>
      <c r="AZ242" s="80"/>
      <c r="BA242" s="80"/>
      <c r="BB242" s="81"/>
      <c r="BC242" s="82"/>
      <c r="BD242" s="82"/>
      <c r="BE242" s="82"/>
      <c r="BF242" s="82"/>
      <c r="BG242" s="82"/>
      <c r="BH242" s="40" t="n">
        <v>100</v>
      </c>
      <c r="BI242" s="40"/>
      <c r="BJ242" s="40"/>
      <c r="BK242" s="40"/>
      <c r="BL242" s="40"/>
      <c r="BM242" s="40"/>
      <c r="BN242" s="40" t="n">
        <v>100</v>
      </c>
      <c r="BO242" s="40"/>
      <c r="BP242" s="40"/>
      <c r="BQ242" s="40"/>
      <c r="BR242" s="40"/>
      <c r="BS242" s="40"/>
      <c r="BT242" s="40" t="s">
        <v>136</v>
      </c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</row>
    <row r="243" customFormat="false" ht="31.5" hidden="false" customHeight="true" outlineLevel="0" collapsed="false">
      <c r="A243" s="95"/>
      <c r="B243" s="96"/>
      <c r="C243" s="96"/>
      <c r="D243" s="97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2" t="s">
        <v>137</v>
      </c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98"/>
      <c r="AY243" s="80"/>
      <c r="AZ243" s="80"/>
      <c r="BA243" s="80"/>
      <c r="BB243" s="81"/>
      <c r="BC243" s="82"/>
      <c r="BD243" s="82"/>
      <c r="BE243" s="82"/>
      <c r="BF243" s="82"/>
      <c r="BG243" s="82"/>
      <c r="BH243" s="40" t="n">
        <v>100</v>
      </c>
      <c r="BI243" s="40"/>
      <c r="BJ243" s="40"/>
      <c r="BK243" s="40"/>
      <c r="BL243" s="40"/>
      <c r="BM243" s="40"/>
      <c r="BN243" s="40" t="n">
        <v>100</v>
      </c>
      <c r="BO243" s="40"/>
      <c r="BP243" s="40"/>
      <c r="BQ243" s="40"/>
      <c r="BR243" s="40"/>
      <c r="BS243" s="40"/>
      <c r="BT243" s="40" t="s">
        <v>136</v>
      </c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</row>
    <row r="244" customFormat="false" ht="28.5" hidden="false" customHeight="true" outlineLevel="0" collapsed="false">
      <c r="A244" s="95"/>
      <c r="B244" s="96"/>
      <c r="C244" s="96"/>
      <c r="D244" s="97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2" t="s">
        <v>144</v>
      </c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98"/>
      <c r="AY244" s="80"/>
      <c r="AZ244" s="80"/>
      <c r="BA244" s="80"/>
      <c r="BB244" s="81"/>
      <c r="BC244" s="82"/>
      <c r="BD244" s="82"/>
      <c r="BE244" s="82"/>
      <c r="BF244" s="82"/>
      <c r="BG244" s="82"/>
      <c r="BH244" s="40" t="n">
        <v>100</v>
      </c>
      <c r="BI244" s="40"/>
      <c r="BJ244" s="40"/>
      <c r="BK244" s="40"/>
      <c r="BL244" s="40"/>
      <c r="BM244" s="40"/>
      <c r="BN244" s="40" t="n">
        <v>100</v>
      </c>
      <c r="BO244" s="40"/>
      <c r="BP244" s="40"/>
      <c r="BQ244" s="40"/>
      <c r="BR244" s="40"/>
      <c r="BS244" s="40"/>
      <c r="BT244" s="40" t="s">
        <v>136</v>
      </c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</row>
    <row r="245" customFormat="false" ht="27" hidden="false" customHeight="true" outlineLevel="0" collapsed="false">
      <c r="A245" s="95"/>
      <c r="B245" s="96"/>
      <c r="C245" s="96"/>
      <c r="D245" s="97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2" t="s">
        <v>142</v>
      </c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98"/>
      <c r="AY245" s="80"/>
      <c r="AZ245" s="80"/>
      <c r="BA245" s="80"/>
      <c r="BB245" s="81"/>
      <c r="BC245" s="82"/>
      <c r="BD245" s="82"/>
      <c r="BE245" s="82"/>
      <c r="BF245" s="82"/>
      <c r="BG245" s="82"/>
      <c r="BH245" s="40" t="n">
        <v>100</v>
      </c>
      <c r="BI245" s="40"/>
      <c r="BJ245" s="40"/>
      <c r="BK245" s="40"/>
      <c r="BL245" s="40"/>
      <c r="BM245" s="40"/>
      <c r="BN245" s="40" t="n">
        <v>100</v>
      </c>
      <c r="BO245" s="40"/>
      <c r="BP245" s="40"/>
      <c r="BQ245" s="40"/>
      <c r="BR245" s="40"/>
      <c r="BS245" s="40"/>
      <c r="BT245" s="40" t="s">
        <v>136</v>
      </c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</row>
    <row r="246" customFormat="false" ht="27" hidden="false" customHeight="true" outlineLevel="0" collapsed="false">
      <c r="A246" s="95"/>
      <c r="B246" s="96"/>
      <c r="C246" s="96"/>
      <c r="D246" s="97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2" t="s">
        <v>140</v>
      </c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98"/>
      <c r="AY246" s="80"/>
      <c r="AZ246" s="80"/>
      <c r="BA246" s="80"/>
      <c r="BB246" s="81"/>
      <c r="BC246" s="82"/>
      <c r="BD246" s="82"/>
      <c r="BE246" s="82"/>
      <c r="BF246" s="82"/>
      <c r="BG246" s="82"/>
      <c r="BH246" s="40" t="n">
        <v>100</v>
      </c>
      <c r="BI246" s="40"/>
      <c r="BJ246" s="40"/>
      <c r="BK246" s="40"/>
      <c r="BL246" s="40"/>
      <c r="BM246" s="40"/>
      <c r="BN246" s="40" t="n">
        <v>100</v>
      </c>
      <c r="BO246" s="40"/>
      <c r="BP246" s="40"/>
      <c r="BQ246" s="40"/>
      <c r="BR246" s="40"/>
      <c r="BS246" s="40"/>
      <c r="BT246" s="40" t="s">
        <v>136</v>
      </c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</row>
    <row r="247" customFormat="false" ht="50.25" hidden="false" customHeight="true" outlineLevel="0" collapsed="false">
      <c r="A247" s="95"/>
      <c r="B247" s="96"/>
      <c r="C247" s="96"/>
      <c r="D247" s="97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91" t="s">
        <v>86</v>
      </c>
      <c r="AF247" s="91"/>
      <c r="AG247" s="91"/>
      <c r="AH247" s="91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8"/>
      <c r="AY247" s="80"/>
      <c r="AZ247" s="80"/>
      <c r="BA247" s="80"/>
      <c r="BB247" s="81"/>
      <c r="BC247" s="82"/>
      <c r="BD247" s="82"/>
      <c r="BE247" s="82"/>
      <c r="BF247" s="82"/>
      <c r="BG247" s="82"/>
      <c r="BH247" s="40" t="n">
        <v>100</v>
      </c>
      <c r="BI247" s="40"/>
      <c r="BJ247" s="40"/>
      <c r="BK247" s="40"/>
      <c r="BL247" s="40"/>
      <c r="BM247" s="40"/>
      <c r="BN247" s="40" t="n">
        <v>100</v>
      </c>
      <c r="BO247" s="40"/>
      <c r="BP247" s="40"/>
      <c r="BQ247" s="40"/>
      <c r="BR247" s="40"/>
      <c r="BS247" s="40"/>
      <c r="BT247" s="40" t="s">
        <v>136</v>
      </c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</row>
    <row r="248" customFormat="false" ht="27.75" hidden="false" customHeight="true" outlineLevel="0" collapsed="false">
      <c r="A248" s="95"/>
      <c r="B248" s="96"/>
      <c r="C248" s="96"/>
      <c r="D248" s="97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2" t="s">
        <v>137</v>
      </c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67"/>
      <c r="AY248" s="68"/>
      <c r="AZ248" s="68"/>
      <c r="BA248" s="69"/>
      <c r="BB248" s="71"/>
      <c r="BC248" s="71"/>
      <c r="BD248" s="71"/>
      <c r="BE248" s="71"/>
      <c r="BF248" s="71"/>
      <c r="BG248" s="72"/>
      <c r="BH248" s="40" t="n">
        <v>100</v>
      </c>
      <c r="BI248" s="40"/>
      <c r="BJ248" s="40"/>
      <c r="BK248" s="40"/>
      <c r="BL248" s="40"/>
      <c r="BM248" s="40"/>
      <c r="BN248" s="40" t="n">
        <v>100</v>
      </c>
      <c r="BO248" s="40"/>
      <c r="BP248" s="40"/>
      <c r="BQ248" s="40"/>
      <c r="BR248" s="40"/>
      <c r="BS248" s="40"/>
      <c r="BT248" s="40" t="s">
        <v>136</v>
      </c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</row>
    <row r="249" customFormat="false" ht="28.5" hidden="false" customHeight="true" outlineLevel="0" collapsed="false">
      <c r="A249" s="95"/>
      <c r="B249" s="96"/>
      <c r="C249" s="96"/>
      <c r="D249" s="97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2" t="s">
        <v>144</v>
      </c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67"/>
      <c r="AY249" s="68"/>
      <c r="AZ249" s="68"/>
      <c r="BA249" s="69"/>
      <c r="BB249" s="71"/>
      <c r="BC249" s="71"/>
      <c r="BD249" s="71"/>
      <c r="BE249" s="71"/>
      <c r="BF249" s="71"/>
      <c r="BG249" s="72"/>
      <c r="BH249" s="40" t="n">
        <v>100</v>
      </c>
      <c r="BI249" s="40"/>
      <c r="BJ249" s="40"/>
      <c r="BK249" s="40"/>
      <c r="BL249" s="40"/>
      <c r="BM249" s="40"/>
      <c r="BN249" s="40" t="n">
        <v>100</v>
      </c>
      <c r="BO249" s="40"/>
      <c r="BP249" s="40"/>
      <c r="BQ249" s="40"/>
      <c r="BR249" s="40"/>
      <c r="BS249" s="40"/>
      <c r="BT249" s="40" t="s">
        <v>136</v>
      </c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</row>
    <row r="250" customFormat="false" ht="28.5" hidden="false" customHeight="true" outlineLevel="0" collapsed="false">
      <c r="A250" s="95"/>
      <c r="B250" s="96"/>
      <c r="C250" s="96"/>
      <c r="D250" s="97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2" t="s">
        <v>140</v>
      </c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67"/>
      <c r="AY250" s="68"/>
      <c r="AZ250" s="68"/>
      <c r="BA250" s="69"/>
      <c r="BB250" s="71"/>
      <c r="BC250" s="71"/>
      <c r="BD250" s="71"/>
      <c r="BE250" s="71"/>
      <c r="BF250" s="71"/>
      <c r="BG250" s="72"/>
      <c r="BH250" s="40" t="n">
        <v>100</v>
      </c>
      <c r="BI250" s="40"/>
      <c r="BJ250" s="40"/>
      <c r="BK250" s="40"/>
      <c r="BL250" s="40"/>
      <c r="BM250" s="40"/>
      <c r="BN250" s="40" t="n">
        <v>100</v>
      </c>
      <c r="BO250" s="40"/>
      <c r="BP250" s="40"/>
      <c r="BQ250" s="40"/>
      <c r="BR250" s="40"/>
      <c r="BS250" s="40"/>
      <c r="BT250" s="40" t="s">
        <v>136</v>
      </c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</row>
    <row r="251" customFormat="false" ht="24.75" hidden="false" customHeight="true" outlineLevel="0" collapsed="false">
      <c r="A251" s="95"/>
      <c r="B251" s="96"/>
      <c r="C251" s="96"/>
      <c r="D251" s="97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91" t="s">
        <v>147</v>
      </c>
      <c r="AF251" s="91"/>
      <c r="AG251" s="91"/>
      <c r="AH251" s="91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67"/>
      <c r="AY251" s="68"/>
      <c r="AZ251" s="68"/>
      <c r="BA251" s="69"/>
      <c r="BB251" s="71"/>
      <c r="BC251" s="71"/>
      <c r="BD251" s="71"/>
      <c r="BE251" s="71"/>
      <c r="BF251" s="71"/>
      <c r="BG251" s="71"/>
      <c r="BH251" s="40" t="n">
        <v>100</v>
      </c>
      <c r="BI251" s="40"/>
      <c r="BJ251" s="40"/>
      <c r="BK251" s="40"/>
      <c r="BL251" s="40"/>
      <c r="BM251" s="40"/>
      <c r="BN251" s="40" t="n">
        <v>100</v>
      </c>
      <c r="BO251" s="40"/>
      <c r="BP251" s="40"/>
      <c r="BQ251" s="40"/>
      <c r="BR251" s="40"/>
      <c r="BS251" s="40"/>
      <c r="BT251" s="40" t="s">
        <v>136</v>
      </c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</row>
    <row r="252" customFormat="false" ht="27" hidden="false" customHeight="true" outlineLevel="0" collapsed="false">
      <c r="A252" s="95"/>
      <c r="B252" s="96"/>
      <c r="C252" s="96"/>
      <c r="D252" s="97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2" t="s">
        <v>137</v>
      </c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90"/>
      <c r="AY252" s="54"/>
      <c r="AZ252" s="54"/>
      <c r="BA252" s="87"/>
      <c r="BB252" s="85"/>
      <c r="BC252" s="85"/>
      <c r="BD252" s="85"/>
      <c r="BE252" s="85"/>
      <c r="BF252" s="85"/>
      <c r="BG252" s="85"/>
      <c r="BH252" s="40" t="n">
        <v>100</v>
      </c>
      <c r="BI252" s="40"/>
      <c r="BJ252" s="40"/>
      <c r="BK252" s="40"/>
      <c r="BL252" s="40"/>
      <c r="BM252" s="40"/>
      <c r="BN252" s="40" t="n">
        <v>100</v>
      </c>
      <c r="BO252" s="40"/>
      <c r="BP252" s="40"/>
      <c r="BQ252" s="40"/>
      <c r="BR252" s="40"/>
      <c r="BS252" s="40"/>
      <c r="BT252" s="40" t="s">
        <v>136</v>
      </c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</row>
    <row r="253" customFormat="false" ht="27" hidden="false" customHeight="true" outlineLevel="0" collapsed="false">
      <c r="A253" s="95"/>
      <c r="B253" s="96"/>
      <c r="C253" s="96"/>
      <c r="D253" s="97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2" t="s">
        <v>144</v>
      </c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67"/>
      <c r="AY253" s="68"/>
      <c r="AZ253" s="68"/>
      <c r="BA253" s="69"/>
      <c r="BB253" s="71"/>
      <c r="BC253" s="71"/>
      <c r="BD253" s="71"/>
      <c r="BE253" s="71"/>
      <c r="BF253" s="71"/>
      <c r="BG253" s="71"/>
      <c r="BH253" s="40" t="n">
        <v>100</v>
      </c>
      <c r="BI253" s="40"/>
      <c r="BJ253" s="40"/>
      <c r="BK253" s="40"/>
      <c r="BL253" s="40"/>
      <c r="BM253" s="40"/>
      <c r="BN253" s="40" t="n">
        <v>100</v>
      </c>
      <c r="BO253" s="40"/>
      <c r="BP253" s="40"/>
      <c r="BQ253" s="40"/>
      <c r="BR253" s="40"/>
      <c r="BS253" s="40"/>
      <c r="BT253" s="40" t="s">
        <v>136</v>
      </c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</row>
    <row r="254" customFormat="false" ht="27" hidden="false" customHeight="true" outlineLevel="0" collapsed="false">
      <c r="A254" s="95"/>
      <c r="B254" s="96"/>
      <c r="C254" s="96"/>
      <c r="D254" s="97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2" t="s">
        <v>140</v>
      </c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67"/>
      <c r="AY254" s="68"/>
      <c r="AZ254" s="68"/>
      <c r="BA254" s="69"/>
      <c r="BB254" s="71"/>
      <c r="BC254" s="71"/>
      <c r="BD254" s="71"/>
      <c r="BE254" s="71"/>
      <c r="BF254" s="71"/>
      <c r="BG254" s="72"/>
      <c r="BH254" s="40" t="n">
        <v>100</v>
      </c>
      <c r="BI254" s="40"/>
      <c r="BJ254" s="40"/>
      <c r="BK254" s="40"/>
      <c r="BL254" s="40"/>
      <c r="BM254" s="40"/>
      <c r="BN254" s="40" t="n">
        <v>100</v>
      </c>
      <c r="BO254" s="40"/>
      <c r="BP254" s="40"/>
      <c r="BQ254" s="40"/>
      <c r="BR254" s="40"/>
      <c r="BS254" s="40"/>
      <c r="BT254" s="40" t="s">
        <v>136</v>
      </c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</row>
    <row r="255" customFormat="false" ht="26.25" hidden="false" customHeight="true" outlineLevel="0" collapsed="false">
      <c r="A255" s="95"/>
      <c r="B255" s="96"/>
      <c r="C255" s="96"/>
      <c r="D255" s="97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91" t="s">
        <v>148</v>
      </c>
      <c r="AF255" s="91"/>
      <c r="AG255" s="91"/>
      <c r="AH255" s="91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0"/>
      <c r="AY255" s="54"/>
      <c r="AZ255" s="54"/>
      <c r="BA255" s="87"/>
      <c r="BB255" s="85"/>
      <c r="BC255" s="85"/>
      <c r="BD255" s="85"/>
      <c r="BE255" s="85"/>
      <c r="BF255" s="85"/>
      <c r="BG255" s="85"/>
      <c r="BH255" s="40" t="n">
        <v>100</v>
      </c>
      <c r="BI255" s="40"/>
      <c r="BJ255" s="40"/>
      <c r="BK255" s="40"/>
      <c r="BL255" s="40"/>
      <c r="BM255" s="40"/>
      <c r="BN255" s="40" t="n">
        <v>100</v>
      </c>
      <c r="BO255" s="40"/>
      <c r="BP255" s="40"/>
      <c r="BQ255" s="40"/>
      <c r="BR255" s="40"/>
      <c r="BS255" s="40"/>
      <c r="BT255" s="40" t="s">
        <v>136</v>
      </c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</row>
    <row r="256" customFormat="false" ht="26.25" hidden="false" customHeight="true" outlineLevel="0" collapsed="false">
      <c r="A256" s="95"/>
      <c r="B256" s="96"/>
      <c r="C256" s="96"/>
      <c r="D256" s="97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2" t="s">
        <v>137</v>
      </c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67"/>
      <c r="AY256" s="68"/>
      <c r="AZ256" s="68"/>
      <c r="BA256" s="69"/>
      <c r="BB256" s="71"/>
      <c r="BC256" s="71"/>
      <c r="BD256" s="71"/>
      <c r="BE256" s="71"/>
      <c r="BF256" s="71"/>
      <c r="BG256" s="71"/>
      <c r="BH256" s="40" t="n">
        <v>100</v>
      </c>
      <c r="BI256" s="40"/>
      <c r="BJ256" s="40"/>
      <c r="BK256" s="40"/>
      <c r="BL256" s="40"/>
      <c r="BM256" s="40"/>
      <c r="BN256" s="40" t="n">
        <v>100</v>
      </c>
      <c r="BO256" s="40"/>
      <c r="BP256" s="40"/>
      <c r="BQ256" s="40"/>
      <c r="BR256" s="40"/>
      <c r="BS256" s="40"/>
      <c r="BT256" s="40" t="s">
        <v>136</v>
      </c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</row>
    <row r="257" customFormat="false" ht="26.25" hidden="false" customHeight="true" outlineLevel="0" collapsed="false">
      <c r="A257" s="95"/>
      <c r="B257" s="96"/>
      <c r="C257" s="96"/>
      <c r="D257" s="97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2" t="s">
        <v>144</v>
      </c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67"/>
      <c r="AY257" s="68"/>
      <c r="AZ257" s="68"/>
      <c r="BA257" s="69"/>
      <c r="BB257" s="71"/>
      <c r="BC257" s="71"/>
      <c r="BD257" s="71"/>
      <c r="BE257" s="71"/>
      <c r="BF257" s="71"/>
      <c r="BG257" s="71"/>
      <c r="BH257" s="40" t="n">
        <v>100</v>
      </c>
      <c r="BI257" s="40"/>
      <c r="BJ257" s="40"/>
      <c r="BK257" s="40"/>
      <c r="BL257" s="40"/>
      <c r="BM257" s="40"/>
      <c r="BN257" s="40" t="n">
        <v>100</v>
      </c>
      <c r="BO257" s="40"/>
      <c r="BP257" s="40"/>
      <c r="BQ257" s="40"/>
      <c r="BR257" s="40"/>
      <c r="BS257" s="40"/>
      <c r="BT257" s="40" t="s">
        <v>136</v>
      </c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</row>
    <row r="258" customFormat="false" ht="26.25" hidden="false" customHeight="true" outlineLevel="0" collapsed="false">
      <c r="A258" s="95"/>
      <c r="B258" s="96"/>
      <c r="C258" s="96"/>
      <c r="D258" s="97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2" t="s">
        <v>140</v>
      </c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67"/>
      <c r="AY258" s="68"/>
      <c r="AZ258" s="68"/>
      <c r="BA258" s="69"/>
      <c r="BB258" s="71"/>
      <c r="BC258" s="71"/>
      <c r="BD258" s="71"/>
      <c r="BE258" s="71"/>
      <c r="BF258" s="71"/>
      <c r="BG258" s="72"/>
      <c r="BH258" s="40" t="n">
        <v>100</v>
      </c>
      <c r="BI258" s="40"/>
      <c r="BJ258" s="40"/>
      <c r="BK258" s="40"/>
      <c r="BL258" s="40"/>
      <c r="BM258" s="40"/>
      <c r="BN258" s="40" t="n">
        <v>100</v>
      </c>
      <c r="BO258" s="40"/>
      <c r="BP258" s="40"/>
      <c r="BQ258" s="40"/>
      <c r="BR258" s="40"/>
      <c r="BS258" s="40"/>
      <c r="BT258" s="40" t="s">
        <v>136</v>
      </c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</row>
    <row r="259" customFormat="false" ht="26.25" hidden="false" customHeight="true" outlineLevel="0" collapsed="false">
      <c r="A259" s="95"/>
      <c r="B259" s="96"/>
      <c r="C259" s="96"/>
      <c r="D259" s="97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91" t="s">
        <v>149</v>
      </c>
      <c r="AF259" s="91"/>
      <c r="AG259" s="91"/>
      <c r="AH259" s="91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8"/>
      <c r="AY259" s="80"/>
      <c r="AZ259" s="80"/>
      <c r="BA259" s="88"/>
      <c r="BB259" s="82"/>
      <c r="BC259" s="82"/>
      <c r="BD259" s="82"/>
      <c r="BE259" s="82"/>
      <c r="BF259" s="82"/>
      <c r="BG259" s="82"/>
      <c r="BH259" s="40" t="n">
        <v>100</v>
      </c>
      <c r="BI259" s="40"/>
      <c r="BJ259" s="40"/>
      <c r="BK259" s="40"/>
      <c r="BL259" s="40"/>
      <c r="BM259" s="40"/>
      <c r="BN259" s="40" t="n">
        <v>100</v>
      </c>
      <c r="BO259" s="40"/>
      <c r="BP259" s="40"/>
      <c r="BQ259" s="40"/>
      <c r="BR259" s="40"/>
      <c r="BS259" s="40"/>
      <c r="BT259" s="40" t="s">
        <v>136</v>
      </c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</row>
    <row r="260" customFormat="false" ht="35.25" hidden="false" customHeight="true" outlineLevel="0" collapsed="false">
      <c r="A260" s="95"/>
      <c r="B260" s="96"/>
      <c r="C260" s="96"/>
      <c r="D260" s="97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2" t="s">
        <v>137</v>
      </c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90"/>
      <c r="AY260" s="54"/>
      <c r="AZ260" s="54"/>
      <c r="BA260" s="87"/>
      <c r="BB260" s="85"/>
      <c r="BC260" s="85"/>
      <c r="BD260" s="85"/>
      <c r="BE260" s="85"/>
      <c r="BF260" s="85"/>
      <c r="BG260" s="85"/>
      <c r="BH260" s="40" t="n">
        <v>100</v>
      </c>
      <c r="BI260" s="40"/>
      <c r="BJ260" s="40"/>
      <c r="BK260" s="40"/>
      <c r="BL260" s="40"/>
      <c r="BM260" s="40"/>
      <c r="BN260" s="40" t="n">
        <v>100</v>
      </c>
      <c r="BO260" s="40"/>
      <c r="BP260" s="40"/>
      <c r="BQ260" s="40"/>
      <c r="BR260" s="40"/>
      <c r="BS260" s="40"/>
      <c r="BT260" s="40" t="s">
        <v>136</v>
      </c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</row>
    <row r="261" customFormat="false" ht="25.5" hidden="false" customHeight="true" outlineLevel="0" collapsed="false">
      <c r="A261" s="95"/>
      <c r="B261" s="96"/>
      <c r="C261" s="96"/>
      <c r="D261" s="97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2" t="s">
        <v>144</v>
      </c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67"/>
      <c r="AY261" s="68"/>
      <c r="AZ261" s="68"/>
      <c r="BA261" s="69"/>
      <c r="BB261" s="71"/>
      <c r="BC261" s="71"/>
      <c r="BD261" s="71"/>
      <c r="BE261" s="71"/>
      <c r="BF261" s="71"/>
      <c r="BG261" s="71"/>
      <c r="BH261" s="40" t="n">
        <v>100</v>
      </c>
      <c r="BI261" s="40"/>
      <c r="BJ261" s="40"/>
      <c r="BK261" s="40"/>
      <c r="BL261" s="40"/>
      <c r="BM261" s="40"/>
      <c r="BN261" s="40" t="n">
        <v>100</v>
      </c>
      <c r="BO261" s="40"/>
      <c r="BP261" s="40"/>
      <c r="BQ261" s="40"/>
      <c r="BR261" s="40"/>
      <c r="BS261" s="40"/>
      <c r="BT261" s="40" t="s">
        <v>136</v>
      </c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</row>
    <row r="262" customFormat="false" ht="28.5" hidden="false" customHeight="true" outlineLevel="0" collapsed="false">
      <c r="A262" s="95"/>
      <c r="B262" s="96"/>
      <c r="C262" s="96"/>
      <c r="D262" s="97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2" t="s">
        <v>143</v>
      </c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67"/>
      <c r="AY262" s="68"/>
      <c r="AZ262" s="68"/>
      <c r="BA262" s="69"/>
      <c r="BB262" s="71"/>
      <c r="BC262" s="71"/>
      <c r="BD262" s="71"/>
      <c r="BE262" s="71"/>
      <c r="BF262" s="71"/>
      <c r="BG262" s="71"/>
      <c r="BH262" s="40" t="n">
        <v>100</v>
      </c>
      <c r="BI262" s="40"/>
      <c r="BJ262" s="40"/>
      <c r="BK262" s="40"/>
      <c r="BL262" s="40"/>
      <c r="BM262" s="40"/>
      <c r="BN262" s="40" t="n">
        <v>100</v>
      </c>
      <c r="BO262" s="40"/>
      <c r="BP262" s="40"/>
      <c r="BQ262" s="40"/>
      <c r="BR262" s="40"/>
      <c r="BS262" s="40"/>
      <c r="BT262" s="40" t="s">
        <v>136</v>
      </c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</row>
    <row r="263" customFormat="false" ht="28.5" hidden="false" customHeight="true" outlineLevel="0" collapsed="false">
      <c r="A263" s="99"/>
      <c r="B263" s="100"/>
      <c r="C263" s="100"/>
      <c r="D263" s="101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2" t="s">
        <v>140</v>
      </c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67"/>
      <c r="AY263" s="68"/>
      <c r="AZ263" s="68"/>
      <c r="BA263" s="69"/>
      <c r="BB263" s="71"/>
      <c r="BC263" s="71"/>
      <c r="BD263" s="71"/>
      <c r="BE263" s="71"/>
      <c r="BF263" s="71"/>
      <c r="BG263" s="71"/>
      <c r="BH263" s="40" t="n">
        <v>100</v>
      </c>
      <c r="BI263" s="40"/>
      <c r="BJ263" s="40"/>
      <c r="BK263" s="40"/>
      <c r="BL263" s="40"/>
      <c r="BM263" s="40"/>
      <c r="BN263" s="40" t="n">
        <v>100</v>
      </c>
      <c r="BO263" s="40"/>
      <c r="BP263" s="40"/>
      <c r="BQ263" s="40"/>
      <c r="BR263" s="40"/>
      <c r="BS263" s="40"/>
      <c r="BT263" s="40" t="s">
        <v>136</v>
      </c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</row>
    <row r="264" customFormat="false" ht="79.5" hidden="false" customHeight="true" outlineLevel="0" collapsed="false">
      <c r="A264" s="90"/>
      <c r="B264" s="54"/>
      <c r="C264" s="54"/>
      <c r="D264" s="87"/>
      <c r="E264" s="90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87"/>
      <c r="R264" s="84"/>
      <c r="S264" s="85"/>
      <c r="T264" s="85"/>
      <c r="U264" s="85"/>
      <c r="V264" s="85"/>
      <c r="W264" s="85"/>
      <c r="X264" s="85"/>
      <c r="Y264" s="85"/>
      <c r="Z264" s="85"/>
      <c r="AA264" s="85"/>
      <c r="AB264" s="85"/>
      <c r="AC264" s="85"/>
      <c r="AD264" s="86"/>
      <c r="AE264" s="42" t="s">
        <v>141</v>
      </c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67"/>
      <c r="AY264" s="68"/>
      <c r="AZ264" s="68"/>
      <c r="BA264" s="68"/>
      <c r="BB264" s="70"/>
      <c r="BC264" s="71"/>
      <c r="BD264" s="71"/>
      <c r="BE264" s="71"/>
      <c r="BF264" s="71"/>
      <c r="BG264" s="71"/>
      <c r="BH264" s="40" t="n">
        <v>100</v>
      </c>
      <c r="BI264" s="40"/>
      <c r="BJ264" s="40"/>
      <c r="BK264" s="40"/>
      <c r="BL264" s="40"/>
      <c r="BM264" s="40"/>
      <c r="BN264" s="40" t="n">
        <v>100</v>
      </c>
      <c r="BO264" s="40"/>
      <c r="BP264" s="40"/>
      <c r="BQ264" s="40"/>
      <c r="BR264" s="40"/>
      <c r="BS264" s="40"/>
      <c r="BT264" s="40" t="s">
        <v>136</v>
      </c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</row>
    <row r="265" customFormat="false" ht="50.25" hidden="false" customHeight="true" outlineLevel="0" collapsed="false">
      <c r="A265" s="102" t="s">
        <v>58</v>
      </c>
      <c r="B265" s="102"/>
      <c r="C265" s="102"/>
      <c r="D265" s="102"/>
      <c r="E265" s="102" t="s">
        <v>66</v>
      </c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3" t="s">
        <v>67</v>
      </c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37" t="s">
        <v>90</v>
      </c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9" t="s">
        <v>91</v>
      </c>
      <c r="AY265" s="39"/>
      <c r="AZ265" s="39"/>
      <c r="BA265" s="39"/>
      <c r="BB265" s="40" t="n">
        <v>744</v>
      </c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 t="s">
        <v>136</v>
      </c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</row>
    <row r="266" customFormat="false" ht="28.5" hidden="false" customHeight="tru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66" t="s">
        <v>72</v>
      </c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39"/>
      <c r="AY266" s="39"/>
      <c r="AZ266" s="39"/>
      <c r="BA266" s="39"/>
      <c r="BB266" s="40"/>
      <c r="BC266" s="40"/>
      <c r="BD266" s="40"/>
      <c r="BE266" s="40"/>
      <c r="BF266" s="40"/>
      <c r="BG266" s="40"/>
      <c r="BH266" s="40" t="n">
        <v>100</v>
      </c>
      <c r="BI266" s="40"/>
      <c r="BJ266" s="40"/>
      <c r="BK266" s="40"/>
      <c r="BL266" s="40"/>
      <c r="BM266" s="40"/>
      <c r="BN266" s="40" t="n">
        <v>100</v>
      </c>
      <c r="BO266" s="40"/>
      <c r="BP266" s="40"/>
      <c r="BQ266" s="40"/>
      <c r="BR266" s="40"/>
      <c r="BS266" s="40"/>
      <c r="BT266" s="40" t="s">
        <v>136</v>
      </c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</row>
    <row r="267" customFormat="false" ht="24" hidden="false" customHeight="tru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41" t="s">
        <v>137</v>
      </c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67"/>
      <c r="AY267" s="68"/>
      <c r="AZ267" s="68"/>
      <c r="BA267" s="69"/>
      <c r="BB267" s="70"/>
      <c r="BC267" s="71"/>
      <c r="BD267" s="71"/>
      <c r="BE267" s="71"/>
      <c r="BF267" s="71"/>
      <c r="BG267" s="72"/>
      <c r="BH267" s="40" t="n">
        <v>100</v>
      </c>
      <c r="BI267" s="40"/>
      <c r="BJ267" s="40"/>
      <c r="BK267" s="40"/>
      <c r="BL267" s="40"/>
      <c r="BM267" s="40"/>
      <c r="BN267" s="40" t="n">
        <v>100</v>
      </c>
      <c r="BO267" s="40"/>
      <c r="BP267" s="40"/>
      <c r="BQ267" s="40"/>
      <c r="BR267" s="40"/>
      <c r="BS267" s="40"/>
      <c r="BT267" s="40" t="s">
        <v>136</v>
      </c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</row>
    <row r="268" customFormat="false" ht="24" hidden="false" customHeight="tru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41" t="s">
        <v>138</v>
      </c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67"/>
      <c r="AY268" s="68"/>
      <c r="AZ268" s="68"/>
      <c r="BA268" s="69"/>
      <c r="BB268" s="70"/>
      <c r="BC268" s="71"/>
      <c r="BD268" s="71"/>
      <c r="BE268" s="71"/>
      <c r="BF268" s="71"/>
      <c r="BG268" s="72"/>
      <c r="BH268" s="40" t="n">
        <v>100</v>
      </c>
      <c r="BI268" s="40"/>
      <c r="BJ268" s="40"/>
      <c r="BK268" s="40"/>
      <c r="BL268" s="40"/>
      <c r="BM268" s="40"/>
      <c r="BN268" s="40" t="n">
        <v>100</v>
      </c>
      <c r="BO268" s="40"/>
      <c r="BP268" s="40"/>
      <c r="BQ268" s="40"/>
      <c r="BR268" s="40"/>
      <c r="BS268" s="40"/>
      <c r="BT268" s="40" t="s">
        <v>136</v>
      </c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</row>
    <row r="269" customFormat="false" ht="27" hidden="false" customHeight="tru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42" t="s">
        <v>139</v>
      </c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67"/>
      <c r="AY269" s="68"/>
      <c r="AZ269" s="68"/>
      <c r="BA269" s="69"/>
      <c r="BB269" s="70"/>
      <c r="BC269" s="71"/>
      <c r="BD269" s="71"/>
      <c r="BE269" s="71"/>
      <c r="BF269" s="71"/>
      <c r="BG269" s="72"/>
      <c r="BH269" s="40" t="n">
        <v>100</v>
      </c>
      <c r="BI269" s="40"/>
      <c r="BJ269" s="40"/>
      <c r="BK269" s="40"/>
      <c r="BL269" s="40"/>
      <c r="BM269" s="40"/>
      <c r="BN269" s="40" t="n">
        <v>100</v>
      </c>
      <c r="BO269" s="40"/>
      <c r="BP269" s="40"/>
      <c r="BQ269" s="40"/>
      <c r="BR269" s="40"/>
      <c r="BS269" s="40"/>
      <c r="BT269" s="40" t="s">
        <v>136</v>
      </c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</row>
    <row r="270" customFormat="false" ht="28.5" hidden="false" customHeight="tru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42" t="s">
        <v>140</v>
      </c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67"/>
      <c r="AY270" s="68"/>
      <c r="AZ270" s="68"/>
      <c r="BA270" s="69"/>
      <c r="BB270" s="70"/>
      <c r="BC270" s="71"/>
      <c r="BD270" s="71"/>
      <c r="BE270" s="71"/>
      <c r="BF270" s="71"/>
      <c r="BG270" s="72"/>
      <c r="BH270" s="40" t="n">
        <v>100</v>
      </c>
      <c r="BI270" s="40"/>
      <c r="BJ270" s="40"/>
      <c r="BK270" s="40"/>
      <c r="BL270" s="40"/>
      <c r="BM270" s="40"/>
      <c r="BN270" s="40" t="n">
        <v>100</v>
      </c>
      <c r="BO270" s="40"/>
      <c r="BP270" s="40"/>
      <c r="BQ270" s="40"/>
      <c r="BR270" s="40"/>
      <c r="BS270" s="40"/>
      <c r="BT270" s="40" t="s">
        <v>136</v>
      </c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</row>
    <row r="271" customFormat="false" ht="71.25" hidden="false" customHeight="tru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41" t="s">
        <v>141</v>
      </c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67"/>
      <c r="AY271" s="68"/>
      <c r="AZ271" s="68"/>
      <c r="BA271" s="69"/>
      <c r="BB271" s="70"/>
      <c r="BC271" s="71"/>
      <c r="BD271" s="71"/>
      <c r="BE271" s="71"/>
      <c r="BF271" s="71"/>
      <c r="BG271" s="72"/>
      <c r="BH271" s="40" t="n">
        <v>100</v>
      </c>
      <c r="BI271" s="40"/>
      <c r="BJ271" s="40"/>
      <c r="BK271" s="40"/>
      <c r="BL271" s="40"/>
      <c r="BM271" s="40"/>
      <c r="BN271" s="40" t="n">
        <v>100</v>
      </c>
      <c r="BO271" s="40"/>
      <c r="BP271" s="40"/>
      <c r="BQ271" s="40"/>
      <c r="BR271" s="40"/>
      <c r="BS271" s="40"/>
      <c r="BT271" s="40" t="s">
        <v>136</v>
      </c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</row>
    <row r="272" customFormat="false" ht="18" hidden="true" customHeight="tru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66" t="s">
        <v>73</v>
      </c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7"/>
      <c r="AY272" s="68"/>
      <c r="AZ272" s="68"/>
      <c r="BA272" s="69"/>
      <c r="BB272" s="70"/>
      <c r="BC272" s="71"/>
      <c r="BD272" s="71"/>
      <c r="BE272" s="71"/>
      <c r="BF272" s="71"/>
      <c r="BG272" s="72"/>
      <c r="BH272" s="40" t="n">
        <v>100</v>
      </c>
      <c r="BI272" s="40"/>
      <c r="BJ272" s="40"/>
      <c r="BK272" s="40"/>
      <c r="BL272" s="40"/>
      <c r="BM272" s="40"/>
      <c r="BN272" s="40" t="n">
        <v>100</v>
      </c>
      <c r="BO272" s="40"/>
      <c r="BP272" s="40"/>
      <c r="BQ272" s="40"/>
      <c r="BR272" s="40"/>
      <c r="BS272" s="40"/>
      <c r="BT272" s="40" t="s">
        <v>136</v>
      </c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</row>
    <row r="273" customFormat="false" ht="30.75" hidden="true" customHeight="tru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41" t="s">
        <v>137</v>
      </c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67"/>
      <c r="AY273" s="68"/>
      <c r="AZ273" s="68"/>
      <c r="BA273" s="69"/>
      <c r="BB273" s="70"/>
      <c r="BC273" s="71"/>
      <c r="BD273" s="71"/>
      <c r="BE273" s="71"/>
      <c r="BF273" s="71"/>
      <c r="BG273" s="72"/>
      <c r="BH273" s="40" t="n">
        <v>100</v>
      </c>
      <c r="BI273" s="40"/>
      <c r="BJ273" s="40"/>
      <c r="BK273" s="40"/>
      <c r="BL273" s="40"/>
      <c r="BM273" s="40"/>
      <c r="BN273" s="40" t="n">
        <v>100</v>
      </c>
      <c r="BO273" s="40"/>
      <c r="BP273" s="40"/>
      <c r="BQ273" s="40"/>
      <c r="BR273" s="40"/>
      <c r="BS273" s="40"/>
      <c r="BT273" s="40" t="s">
        <v>136</v>
      </c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</row>
    <row r="274" customFormat="false" ht="24" hidden="true" customHeight="tru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41" t="s">
        <v>138</v>
      </c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67"/>
      <c r="AY274" s="68"/>
      <c r="AZ274" s="68"/>
      <c r="BA274" s="69"/>
      <c r="BB274" s="70"/>
      <c r="BC274" s="71"/>
      <c r="BD274" s="71"/>
      <c r="BE274" s="71"/>
      <c r="BF274" s="71"/>
      <c r="BG274" s="72"/>
      <c r="BH274" s="40" t="n">
        <v>100</v>
      </c>
      <c r="BI274" s="40"/>
      <c r="BJ274" s="40"/>
      <c r="BK274" s="40"/>
      <c r="BL274" s="40"/>
      <c r="BM274" s="40"/>
      <c r="BN274" s="40" t="n">
        <v>100</v>
      </c>
      <c r="BO274" s="40"/>
      <c r="BP274" s="40"/>
      <c r="BQ274" s="40"/>
      <c r="BR274" s="40"/>
      <c r="BS274" s="40"/>
      <c r="BT274" s="40" t="s">
        <v>136</v>
      </c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</row>
    <row r="275" customFormat="false" ht="28.5" hidden="true" customHeight="tru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41" t="s">
        <v>139</v>
      </c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67"/>
      <c r="AY275" s="68"/>
      <c r="AZ275" s="68"/>
      <c r="BA275" s="69"/>
      <c r="BB275" s="70"/>
      <c r="BC275" s="71"/>
      <c r="BD275" s="71"/>
      <c r="BE275" s="71"/>
      <c r="BF275" s="71"/>
      <c r="BG275" s="72"/>
      <c r="BH275" s="40" t="n">
        <v>100</v>
      </c>
      <c r="BI275" s="40"/>
      <c r="BJ275" s="40"/>
      <c r="BK275" s="40"/>
      <c r="BL275" s="40"/>
      <c r="BM275" s="40"/>
      <c r="BN275" s="40" t="n">
        <v>100</v>
      </c>
      <c r="BO275" s="40"/>
      <c r="BP275" s="40"/>
      <c r="BQ275" s="40"/>
      <c r="BR275" s="40"/>
      <c r="BS275" s="40"/>
      <c r="BT275" s="40" t="s">
        <v>136</v>
      </c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</row>
    <row r="276" customFormat="false" ht="33" hidden="true" customHeight="tru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41" t="s">
        <v>140</v>
      </c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67"/>
      <c r="AY276" s="68"/>
      <c r="AZ276" s="68"/>
      <c r="BA276" s="69"/>
      <c r="BB276" s="70"/>
      <c r="BC276" s="71"/>
      <c r="BD276" s="71"/>
      <c r="BE276" s="71"/>
      <c r="BF276" s="71"/>
      <c r="BG276" s="72"/>
      <c r="BH276" s="40" t="n">
        <v>100</v>
      </c>
      <c r="BI276" s="40"/>
      <c r="BJ276" s="40"/>
      <c r="BK276" s="40"/>
      <c r="BL276" s="40"/>
      <c r="BM276" s="40"/>
      <c r="BN276" s="40" t="n">
        <v>100</v>
      </c>
      <c r="BO276" s="40"/>
      <c r="BP276" s="40"/>
      <c r="BQ276" s="40"/>
      <c r="BR276" s="40"/>
      <c r="BS276" s="40"/>
      <c r="BT276" s="40" t="s">
        <v>136</v>
      </c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</row>
    <row r="277" customFormat="false" ht="76.5" hidden="true" customHeight="tru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41" t="s">
        <v>141</v>
      </c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39"/>
      <c r="AY277" s="39"/>
      <c r="AZ277" s="39"/>
      <c r="BA277" s="39"/>
      <c r="BB277" s="40"/>
      <c r="BC277" s="40"/>
      <c r="BD277" s="40"/>
      <c r="BE277" s="40"/>
      <c r="BF277" s="40"/>
      <c r="BG277" s="40"/>
      <c r="BH277" s="40" t="n">
        <v>100</v>
      </c>
      <c r="BI277" s="40"/>
      <c r="BJ277" s="40"/>
      <c r="BK277" s="40"/>
      <c r="BL277" s="40"/>
      <c r="BM277" s="40"/>
      <c r="BN277" s="40" t="n">
        <v>100</v>
      </c>
      <c r="BO277" s="40"/>
      <c r="BP277" s="40"/>
      <c r="BQ277" s="40"/>
      <c r="BR277" s="40"/>
      <c r="BS277" s="40"/>
      <c r="BT277" s="40" t="s">
        <v>136</v>
      </c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</row>
    <row r="278" customFormat="false" ht="15.75" hidden="false" customHeight="tru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66" t="s">
        <v>150</v>
      </c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9"/>
      <c r="AY278" s="69"/>
      <c r="AZ278" s="69"/>
      <c r="BA278" s="69"/>
      <c r="BB278" s="40"/>
      <c r="BC278" s="40"/>
      <c r="BD278" s="40"/>
      <c r="BE278" s="40"/>
      <c r="BF278" s="40"/>
      <c r="BG278" s="40"/>
      <c r="BH278" s="40" t="n">
        <v>100</v>
      </c>
      <c r="BI278" s="40"/>
      <c r="BJ278" s="40"/>
      <c r="BK278" s="40"/>
      <c r="BL278" s="40"/>
      <c r="BM278" s="40"/>
      <c r="BN278" s="40" t="n">
        <v>100</v>
      </c>
      <c r="BO278" s="40"/>
      <c r="BP278" s="40"/>
      <c r="BQ278" s="40"/>
      <c r="BR278" s="40"/>
      <c r="BS278" s="40"/>
      <c r="BT278" s="40" t="s">
        <v>136</v>
      </c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</row>
    <row r="279" customFormat="false" ht="30.75" hidden="false" customHeight="tru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41" t="s">
        <v>137</v>
      </c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73"/>
      <c r="AY279" s="73"/>
      <c r="AZ279" s="73"/>
      <c r="BA279" s="74"/>
      <c r="BB279" s="40"/>
      <c r="BC279" s="40"/>
      <c r="BD279" s="40"/>
      <c r="BE279" s="40"/>
      <c r="BF279" s="40"/>
      <c r="BG279" s="40"/>
      <c r="BH279" s="40" t="n">
        <v>100</v>
      </c>
      <c r="BI279" s="40"/>
      <c r="BJ279" s="40"/>
      <c r="BK279" s="40"/>
      <c r="BL279" s="40"/>
      <c r="BM279" s="40"/>
      <c r="BN279" s="40" t="n">
        <v>100</v>
      </c>
      <c r="BO279" s="40"/>
      <c r="BP279" s="40"/>
      <c r="BQ279" s="40"/>
      <c r="BR279" s="40"/>
      <c r="BS279" s="40"/>
      <c r="BT279" s="40" t="s">
        <v>136</v>
      </c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</row>
    <row r="280" customFormat="false" ht="32.25" hidden="false" customHeight="tru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41" t="s">
        <v>138</v>
      </c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69"/>
      <c r="AY280" s="69"/>
      <c r="AZ280" s="69"/>
      <c r="BA280" s="69"/>
      <c r="BB280" s="70"/>
      <c r="BC280" s="71"/>
      <c r="BD280" s="71"/>
      <c r="BE280" s="71"/>
      <c r="BF280" s="71"/>
      <c r="BG280" s="72"/>
      <c r="BH280" s="40" t="n">
        <v>100</v>
      </c>
      <c r="BI280" s="40"/>
      <c r="BJ280" s="40"/>
      <c r="BK280" s="40"/>
      <c r="BL280" s="40"/>
      <c r="BM280" s="40"/>
      <c r="BN280" s="40" t="n">
        <v>100</v>
      </c>
      <c r="BO280" s="40"/>
      <c r="BP280" s="40"/>
      <c r="BQ280" s="40"/>
      <c r="BR280" s="40"/>
      <c r="BS280" s="40"/>
      <c r="BT280" s="40" t="s">
        <v>136</v>
      </c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</row>
    <row r="281" customFormat="false" ht="30" hidden="false" customHeight="tru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41" t="s">
        <v>143</v>
      </c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68"/>
      <c r="AY281" s="68"/>
      <c r="AZ281" s="68"/>
      <c r="BA281" s="69"/>
      <c r="BB281" s="70"/>
      <c r="BC281" s="71"/>
      <c r="BD281" s="71"/>
      <c r="BE281" s="71"/>
      <c r="BF281" s="71"/>
      <c r="BG281" s="72"/>
      <c r="BH281" s="40" t="n">
        <v>100</v>
      </c>
      <c r="BI281" s="40"/>
      <c r="BJ281" s="40"/>
      <c r="BK281" s="40"/>
      <c r="BL281" s="40"/>
      <c r="BM281" s="40"/>
      <c r="BN281" s="40" t="n">
        <v>100</v>
      </c>
      <c r="BO281" s="40"/>
      <c r="BP281" s="40"/>
      <c r="BQ281" s="40"/>
      <c r="BR281" s="40"/>
      <c r="BS281" s="40"/>
      <c r="BT281" s="40" t="s">
        <v>136</v>
      </c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</row>
    <row r="282" customFormat="false" ht="28.5" hidden="false" customHeight="tru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  <c r="AB282" s="103"/>
      <c r="AC282" s="103"/>
      <c r="AD282" s="103"/>
      <c r="AE282" s="41" t="s">
        <v>140</v>
      </c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68"/>
      <c r="AY282" s="68"/>
      <c r="AZ282" s="68"/>
      <c r="BA282" s="68"/>
      <c r="BB282" s="70"/>
      <c r="BC282" s="71"/>
      <c r="BD282" s="71"/>
      <c r="BE282" s="71"/>
      <c r="BF282" s="71"/>
      <c r="BG282" s="72"/>
      <c r="BH282" s="40" t="n">
        <v>100</v>
      </c>
      <c r="BI282" s="40"/>
      <c r="BJ282" s="40"/>
      <c r="BK282" s="40"/>
      <c r="BL282" s="40"/>
      <c r="BM282" s="40"/>
      <c r="BN282" s="40" t="n">
        <v>100</v>
      </c>
      <c r="BO282" s="40"/>
      <c r="BP282" s="40"/>
      <c r="BQ282" s="40"/>
      <c r="BR282" s="40"/>
      <c r="BS282" s="40"/>
      <c r="BT282" s="40" t="s">
        <v>136</v>
      </c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</row>
    <row r="283" customFormat="false" ht="70.5" hidden="false" customHeight="tru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41" t="s">
        <v>141</v>
      </c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68"/>
      <c r="AY283" s="68"/>
      <c r="AZ283" s="68"/>
      <c r="BA283" s="69"/>
      <c r="BB283" s="70"/>
      <c r="BC283" s="71"/>
      <c r="BD283" s="71"/>
      <c r="BE283" s="71"/>
      <c r="BF283" s="71"/>
      <c r="BG283" s="72"/>
      <c r="BH283" s="40" t="n">
        <v>100</v>
      </c>
      <c r="BI283" s="40"/>
      <c r="BJ283" s="40"/>
      <c r="BK283" s="40"/>
      <c r="BL283" s="40"/>
      <c r="BM283" s="40"/>
      <c r="BN283" s="40" t="n">
        <v>100</v>
      </c>
      <c r="BO283" s="40"/>
      <c r="BP283" s="40"/>
      <c r="BQ283" s="40"/>
      <c r="BR283" s="40"/>
      <c r="BS283" s="40"/>
      <c r="BT283" s="40" t="s">
        <v>136</v>
      </c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</row>
    <row r="284" customFormat="false" ht="48" hidden="false" customHeight="tru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66" t="s">
        <v>75</v>
      </c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8"/>
      <c r="AY284" s="68"/>
      <c r="AZ284" s="68"/>
      <c r="BA284" s="69"/>
      <c r="BB284" s="70"/>
      <c r="BC284" s="71"/>
      <c r="BD284" s="71"/>
      <c r="BE284" s="71"/>
      <c r="BF284" s="71"/>
      <c r="BG284" s="72"/>
      <c r="BH284" s="40" t="n">
        <v>100</v>
      </c>
      <c r="BI284" s="40"/>
      <c r="BJ284" s="40"/>
      <c r="BK284" s="40"/>
      <c r="BL284" s="40"/>
      <c r="BM284" s="40"/>
      <c r="BN284" s="40" t="n">
        <v>100</v>
      </c>
      <c r="BO284" s="40"/>
      <c r="BP284" s="40"/>
      <c r="BQ284" s="40"/>
      <c r="BR284" s="40"/>
      <c r="BS284" s="40"/>
      <c r="BT284" s="40" t="s">
        <v>136</v>
      </c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</row>
    <row r="285" customFormat="false" ht="30.75" hidden="false" customHeight="tru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42" t="s">
        <v>137</v>
      </c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68"/>
      <c r="AY285" s="68"/>
      <c r="AZ285" s="68"/>
      <c r="BA285" s="69"/>
      <c r="BB285" s="70"/>
      <c r="BC285" s="71"/>
      <c r="BD285" s="71"/>
      <c r="BE285" s="71"/>
      <c r="BF285" s="71"/>
      <c r="BG285" s="72"/>
      <c r="BH285" s="40" t="n">
        <v>100</v>
      </c>
      <c r="BI285" s="40"/>
      <c r="BJ285" s="40"/>
      <c r="BK285" s="40"/>
      <c r="BL285" s="40"/>
      <c r="BM285" s="40"/>
      <c r="BN285" s="40" t="n">
        <v>100</v>
      </c>
      <c r="BO285" s="40"/>
      <c r="BP285" s="40"/>
      <c r="BQ285" s="40"/>
      <c r="BR285" s="40"/>
      <c r="BS285" s="40"/>
      <c r="BT285" s="40" t="s">
        <v>136</v>
      </c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</row>
    <row r="286" customFormat="false" ht="28.5" hidden="false" customHeight="tru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42" t="s">
        <v>144</v>
      </c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75"/>
      <c r="AY286" s="75"/>
      <c r="AZ286" s="75"/>
      <c r="BA286" s="76"/>
      <c r="BB286" s="77"/>
      <c r="BC286" s="78"/>
      <c r="BD286" s="78"/>
      <c r="BE286" s="78"/>
      <c r="BF286" s="78"/>
      <c r="BG286" s="79"/>
      <c r="BH286" s="40" t="n">
        <v>100</v>
      </c>
      <c r="BI286" s="40"/>
      <c r="BJ286" s="40"/>
      <c r="BK286" s="40"/>
      <c r="BL286" s="40"/>
      <c r="BM286" s="40"/>
      <c r="BN286" s="40" t="n">
        <v>100</v>
      </c>
      <c r="BO286" s="40"/>
      <c r="BP286" s="40"/>
      <c r="BQ286" s="40"/>
      <c r="BR286" s="40"/>
      <c r="BS286" s="40"/>
      <c r="BT286" s="40" t="s">
        <v>136</v>
      </c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</row>
    <row r="287" customFormat="false" ht="31.5" hidden="false" customHeight="tru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42" t="s">
        <v>142</v>
      </c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68"/>
      <c r="AY287" s="68"/>
      <c r="AZ287" s="68"/>
      <c r="BA287" s="69"/>
      <c r="BB287" s="70"/>
      <c r="BC287" s="71"/>
      <c r="BD287" s="71"/>
      <c r="BE287" s="71"/>
      <c r="BF287" s="71"/>
      <c r="BG287" s="72"/>
      <c r="BH287" s="40" t="n">
        <v>100</v>
      </c>
      <c r="BI287" s="40"/>
      <c r="BJ287" s="40"/>
      <c r="BK287" s="40"/>
      <c r="BL287" s="40"/>
      <c r="BM287" s="40"/>
      <c r="BN287" s="40" t="n">
        <v>100</v>
      </c>
      <c r="BO287" s="40"/>
      <c r="BP287" s="40"/>
      <c r="BQ287" s="40"/>
      <c r="BR287" s="40"/>
      <c r="BS287" s="40"/>
      <c r="BT287" s="40" t="s">
        <v>136</v>
      </c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</row>
    <row r="288" customFormat="false" ht="31.5" hidden="false" customHeight="tru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42" t="s">
        <v>140</v>
      </c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80"/>
      <c r="AY288" s="80"/>
      <c r="AZ288" s="80"/>
      <c r="BA288" s="80"/>
      <c r="BB288" s="81"/>
      <c r="BC288" s="82"/>
      <c r="BD288" s="82"/>
      <c r="BE288" s="82"/>
      <c r="BF288" s="82"/>
      <c r="BG288" s="83"/>
      <c r="BH288" s="40" t="n">
        <v>100</v>
      </c>
      <c r="BI288" s="40"/>
      <c r="BJ288" s="40"/>
      <c r="BK288" s="40"/>
      <c r="BL288" s="40"/>
      <c r="BM288" s="40"/>
      <c r="BN288" s="40" t="n">
        <v>100</v>
      </c>
      <c r="BO288" s="40"/>
      <c r="BP288" s="40"/>
      <c r="BQ288" s="40"/>
      <c r="BR288" s="40"/>
      <c r="BS288" s="40"/>
      <c r="BT288" s="40" t="s">
        <v>136</v>
      </c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</row>
    <row r="289" customFormat="false" ht="28.5" hidden="false" customHeight="tru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66" t="s">
        <v>76</v>
      </c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8"/>
      <c r="AY289" s="68"/>
      <c r="AZ289" s="68"/>
      <c r="BA289" s="68"/>
      <c r="BB289" s="70"/>
      <c r="BC289" s="71"/>
      <c r="BD289" s="71"/>
      <c r="BE289" s="71"/>
      <c r="BF289" s="71"/>
      <c r="BG289" s="72"/>
      <c r="BH289" s="40" t="n">
        <v>100</v>
      </c>
      <c r="BI289" s="40"/>
      <c r="BJ289" s="40"/>
      <c r="BK289" s="40"/>
      <c r="BL289" s="40"/>
      <c r="BM289" s="40"/>
      <c r="BN289" s="40" t="n">
        <v>100</v>
      </c>
      <c r="BO289" s="40"/>
      <c r="BP289" s="40"/>
      <c r="BQ289" s="40"/>
      <c r="BR289" s="40"/>
      <c r="BS289" s="40"/>
      <c r="BT289" s="40" t="s">
        <v>136</v>
      </c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</row>
    <row r="290" customFormat="false" ht="30" hidden="false" customHeight="tru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3"/>
      <c r="S290" s="103"/>
      <c r="T290" s="103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42" t="s">
        <v>137</v>
      </c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68"/>
      <c r="AY290" s="68"/>
      <c r="AZ290" s="68"/>
      <c r="BA290" s="68"/>
      <c r="BB290" s="70"/>
      <c r="BC290" s="71"/>
      <c r="BD290" s="71"/>
      <c r="BE290" s="71"/>
      <c r="BF290" s="71"/>
      <c r="BG290" s="72"/>
      <c r="BH290" s="40" t="n">
        <v>100</v>
      </c>
      <c r="BI290" s="40"/>
      <c r="BJ290" s="40"/>
      <c r="BK290" s="40"/>
      <c r="BL290" s="40"/>
      <c r="BM290" s="40"/>
      <c r="BN290" s="40" t="n">
        <v>100</v>
      </c>
      <c r="BO290" s="40"/>
      <c r="BP290" s="40"/>
      <c r="BQ290" s="40"/>
      <c r="BR290" s="40"/>
      <c r="BS290" s="40"/>
      <c r="BT290" s="40" t="s">
        <v>136</v>
      </c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</row>
    <row r="291" customFormat="false" ht="28.5" hidden="false" customHeight="tru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42" t="s">
        <v>144</v>
      </c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68"/>
      <c r="AY291" s="68"/>
      <c r="AZ291" s="68"/>
      <c r="BA291" s="68"/>
      <c r="BB291" s="70"/>
      <c r="BC291" s="71"/>
      <c r="BD291" s="71"/>
      <c r="BE291" s="71"/>
      <c r="BF291" s="71"/>
      <c r="BG291" s="72"/>
      <c r="BH291" s="40" t="n">
        <v>100</v>
      </c>
      <c r="BI291" s="40"/>
      <c r="BJ291" s="40"/>
      <c r="BK291" s="40"/>
      <c r="BL291" s="40"/>
      <c r="BM291" s="40"/>
      <c r="BN291" s="40" t="n">
        <v>100</v>
      </c>
      <c r="BO291" s="40"/>
      <c r="BP291" s="40"/>
      <c r="BQ291" s="40"/>
      <c r="BR291" s="40"/>
      <c r="BS291" s="40"/>
      <c r="BT291" s="40" t="s">
        <v>136</v>
      </c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</row>
    <row r="292" customFormat="false" ht="28.5" hidden="false" customHeight="tru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42" t="s">
        <v>142</v>
      </c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68"/>
      <c r="AY292" s="68"/>
      <c r="AZ292" s="68"/>
      <c r="BA292" s="69"/>
      <c r="BB292" s="70"/>
      <c r="BC292" s="71"/>
      <c r="BD292" s="71"/>
      <c r="BE292" s="71"/>
      <c r="BF292" s="71"/>
      <c r="BG292" s="72"/>
      <c r="BH292" s="40" t="n">
        <v>100</v>
      </c>
      <c r="BI292" s="40"/>
      <c r="BJ292" s="40"/>
      <c r="BK292" s="40"/>
      <c r="BL292" s="40"/>
      <c r="BM292" s="40"/>
      <c r="BN292" s="40" t="n">
        <v>100</v>
      </c>
      <c r="BO292" s="40"/>
      <c r="BP292" s="40"/>
      <c r="BQ292" s="40"/>
      <c r="BR292" s="40"/>
      <c r="BS292" s="40"/>
      <c r="BT292" s="40" t="s">
        <v>136</v>
      </c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</row>
    <row r="293" customFormat="false" ht="28.5" hidden="true" customHeight="tru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41" t="s">
        <v>143</v>
      </c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68"/>
      <c r="AY293" s="68"/>
      <c r="AZ293" s="68"/>
      <c r="BA293" s="69"/>
      <c r="BB293" s="70"/>
      <c r="BC293" s="71"/>
      <c r="BD293" s="71"/>
      <c r="BE293" s="71"/>
      <c r="BF293" s="71"/>
      <c r="BG293" s="72"/>
      <c r="BH293" s="40" t="n">
        <v>100</v>
      </c>
      <c r="BI293" s="40"/>
      <c r="BJ293" s="40"/>
      <c r="BK293" s="40"/>
      <c r="BL293" s="40"/>
      <c r="BM293" s="40"/>
      <c r="BN293" s="40" t="n">
        <v>100</v>
      </c>
      <c r="BO293" s="40"/>
      <c r="BP293" s="40"/>
      <c r="BQ293" s="40"/>
      <c r="BR293" s="40"/>
      <c r="BS293" s="40"/>
      <c r="BT293" s="40" t="s">
        <v>136</v>
      </c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</row>
    <row r="294" customFormat="false" ht="28.5" hidden="false" customHeight="tru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3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42" t="s">
        <v>140</v>
      </c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80"/>
      <c r="AY294" s="80"/>
      <c r="AZ294" s="80"/>
      <c r="BA294" s="80"/>
      <c r="BB294" s="81"/>
      <c r="BC294" s="82"/>
      <c r="BD294" s="82"/>
      <c r="BE294" s="82"/>
      <c r="BF294" s="82"/>
      <c r="BG294" s="83"/>
      <c r="BH294" s="40" t="n">
        <v>100</v>
      </c>
      <c r="BI294" s="40"/>
      <c r="BJ294" s="40"/>
      <c r="BK294" s="40"/>
      <c r="BL294" s="40"/>
      <c r="BM294" s="40"/>
      <c r="BN294" s="40" t="n">
        <v>100</v>
      </c>
      <c r="BO294" s="40"/>
      <c r="BP294" s="40"/>
      <c r="BQ294" s="40"/>
      <c r="BR294" s="40"/>
      <c r="BS294" s="40"/>
      <c r="BT294" s="40" t="s">
        <v>136</v>
      </c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</row>
    <row r="295" customFormat="false" ht="75.75" hidden="false" customHeight="tru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3"/>
      <c r="S295" s="103"/>
      <c r="T295" s="103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42" t="s">
        <v>141</v>
      </c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68"/>
      <c r="AY295" s="68"/>
      <c r="AZ295" s="68"/>
      <c r="BA295" s="68"/>
      <c r="BB295" s="70"/>
      <c r="BC295" s="71"/>
      <c r="BD295" s="71"/>
      <c r="BE295" s="71"/>
      <c r="BF295" s="71"/>
      <c r="BG295" s="72"/>
      <c r="BH295" s="40" t="n">
        <v>100</v>
      </c>
      <c r="BI295" s="40"/>
      <c r="BJ295" s="40"/>
      <c r="BK295" s="40"/>
      <c r="BL295" s="40"/>
      <c r="BM295" s="40"/>
      <c r="BN295" s="40" t="n">
        <v>100</v>
      </c>
      <c r="BO295" s="40"/>
      <c r="BP295" s="40"/>
      <c r="BQ295" s="40"/>
      <c r="BR295" s="40"/>
      <c r="BS295" s="40"/>
      <c r="BT295" s="40" t="s">
        <v>136</v>
      </c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</row>
    <row r="296" customFormat="false" ht="28.5" hidden="false" customHeight="tru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3"/>
      <c r="S296" s="103"/>
      <c r="T296" s="103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66" t="s">
        <v>77</v>
      </c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8"/>
      <c r="AY296" s="68"/>
      <c r="AZ296" s="68"/>
      <c r="BA296" s="68"/>
      <c r="BB296" s="70"/>
      <c r="BC296" s="71"/>
      <c r="BD296" s="71"/>
      <c r="BE296" s="71"/>
      <c r="BF296" s="71"/>
      <c r="BG296" s="72"/>
      <c r="BH296" s="40" t="n">
        <v>100</v>
      </c>
      <c r="BI296" s="40"/>
      <c r="BJ296" s="40"/>
      <c r="BK296" s="40"/>
      <c r="BL296" s="40"/>
      <c r="BM296" s="40"/>
      <c r="BN296" s="40" t="n">
        <v>100</v>
      </c>
      <c r="BO296" s="40"/>
      <c r="BP296" s="40"/>
      <c r="BQ296" s="40"/>
      <c r="BR296" s="40"/>
      <c r="BS296" s="40"/>
      <c r="BT296" s="40" t="s">
        <v>136</v>
      </c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</row>
    <row r="297" customFormat="false" ht="28.5" hidden="false" customHeight="tru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3"/>
      <c r="S297" s="103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42" t="s">
        <v>137</v>
      </c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68"/>
      <c r="AY297" s="68"/>
      <c r="AZ297" s="68"/>
      <c r="BA297" s="68"/>
      <c r="BB297" s="70"/>
      <c r="BC297" s="71"/>
      <c r="BD297" s="71"/>
      <c r="BE297" s="71"/>
      <c r="BF297" s="71"/>
      <c r="BG297" s="72"/>
      <c r="BH297" s="40" t="n">
        <v>100</v>
      </c>
      <c r="BI297" s="40"/>
      <c r="BJ297" s="40"/>
      <c r="BK297" s="40"/>
      <c r="BL297" s="40"/>
      <c r="BM297" s="40"/>
      <c r="BN297" s="40" t="n">
        <v>100</v>
      </c>
      <c r="BO297" s="40"/>
      <c r="BP297" s="40"/>
      <c r="BQ297" s="40"/>
      <c r="BR297" s="40"/>
      <c r="BS297" s="40"/>
      <c r="BT297" s="40" t="s">
        <v>136</v>
      </c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</row>
    <row r="298" customFormat="false" ht="28.5" hidden="false" customHeight="tru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3"/>
      <c r="S298" s="103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42" t="s">
        <v>144</v>
      </c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68"/>
      <c r="AY298" s="68"/>
      <c r="AZ298" s="68"/>
      <c r="BA298" s="68"/>
      <c r="BB298" s="70"/>
      <c r="BC298" s="71"/>
      <c r="BD298" s="71"/>
      <c r="BE298" s="71"/>
      <c r="BF298" s="71"/>
      <c r="BG298" s="72"/>
      <c r="BH298" s="40" t="n">
        <v>100</v>
      </c>
      <c r="BI298" s="40"/>
      <c r="BJ298" s="40"/>
      <c r="BK298" s="40"/>
      <c r="BL298" s="40"/>
      <c r="BM298" s="40"/>
      <c r="BN298" s="40" t="n">
        <v>100</v>
      </c>
      <c r="BO298" s="40"/>
      <c r="BP298" s="40"/>
      <c r="BQ298" s="40"/>
      <c r="BR298" s="40"/>
      <c r="BS298" s="40"/>
      <c r="BT298" s="40" t="s">
        <v>136</v>
      </c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</row>
    <row r="299" customFormat="false" ht="28.5" hidden="false" customHeight="tru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42" t="s">
        <v>140</v>
      </c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68"/>
      <c r="AY299" s="68"/>
      <c r="AZ299" s="68"/>
      <c r="BA299" s="68"/>
      <c r="BB299" s="70"/>
      <c r="BC299" s="71"/>
      <c r="BD299" s="71"/>
      <c r="BE299" s="71"/>
      <c r="BF299" s="71"/>
      <c r="BG299" s="72"/>
      <c r="BH299" s="40" t="n">
        <v>100</v>
      </c>
      <c r="BI299" s="40"/>
      <c r="BJ299" s="40"/>
      <c r="BK299" s="40"/>
      <c r="BL299" s="40"/>
      <c r="BM299" s="40"/>
      <c r="BN299" s="40" t="n">
        <v>100</v>
      </c>
      <c r="BO299" s="40"/>
      <c r="BP299" s="40"/>
      <c r="BQ299" s="40"/>
      <c r="BR299" s="40"/>
      <c r="BS299" s="40"/>
      <c r="BT299" s="40" t="s">
        <v>136</v>
      </c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</row>
    <row r="300" customFormat="false" ht="78.75" hidden="false" customHeight="tru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42" t="s">
        <v>141</v>
      </c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68"/>
      <c r="AY300" s="68"/>
      <c r="AZ300" s="68"/>
      <c r="BA300" s="68"/>
      <c r="BB300" s="70"/>
      <c r="BC300" s="71"/>
      <c r="BD300" s="71"/>
      <c r="BE300" s="71"/>
      <c r="BF300" s="71"/>
      <c r="BG300" s="72"/>
      <c r="BH300" s="40" t="n">
        <v>100</v>
      </c>
      <c r="BI300" s="40"/>
      <c r="BJ300" s="40"/>
      <c r="BK300" s="40"/>
      <c r="BL300" s="40"/>
      <c r="BM300" s="40"/>
      <c r="BN300" s="40" t="n">
        <v>100</v>
      </c>
      <c r="BO300" s="40"/>
      <c r="BP300" s="40"/>
      <c r="BQ300" s="40"/>
      <c r="BR300" s="40"/>
      <c r="BS300" s="40"/>
      <c r="BT300" s="40" t="s">
        <v>136</v>
      </c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</row>
    <row r="301" customFormat="false" ht="27.75" hidden="false" customHeight="tru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3"/>
      <c r="S301" s="103"/>
      <c r="T301" s="103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66" t="s">
        <v>78</v>
      </c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8"/>
      <c r="AY301" s="68"/>
      <c r="AZ301" s="68"/>
      <c r="BA301" s="68"/>
      <c r="BB301" s="70"/>
      <c r="BC301" s="71"/>
      <c r="BD301" s="71"/>
      <c r="BE301" s="71"/>
      <c r="BF301" s="71"/>
      <c r="BG301" s="72"/>
      <c r="BH301" s="40" t="n">
        <v>100</v>
      </c>
      <c r="BI301" s="40"/>
      <c r="BJ301" s="40"/>
      <c r="BK301" s="40"/>
      <c r="BL301" s="40"/>
      <c r="BM301" s="40"/>
      <c r="BN301" s="40" t="n">
        <v>100</v>
      </c>
      <c r="BO301" s="40"/>
      <c r="BP301" s="40"/>
      <c r="BQ301" s="40"/>
      <c r="BR301" s="40"/>
      <c r="BS301" s="40"/>
      <c r="BT301" s="40" t="s">
        <v>136</v>
      </c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</row>
    <row r="302" customFormat="false" ht="25.5" hidden="false" customHeight="tru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2" t="s">
        <v>137</v>
      </c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68"/>
      <c r="AY302" s="68"/>
      <c r="AZ302" s="68"/>
      <c r="BA302" s="68"/>
      <c r="BB302" s="70"/>
      <c r="BC302" s="71"/>
      <c r="BD302" s="71"/>
      <c r="BE302" s="71"/>
      <c r="BF302" s="71"/>
      <c r="BG302" s="72"/>
      <c r="BH302" s="40" t="n">
        <v>100</v>
      </c>
      <c r="BI302" s="40"/>
      <c r="BJ302" s="40"/>
      <c r="BK302" s="40"/>
      <c r="BL302" s="40"/>
      <c r="BM302" s="40"/>
      <c r="BN302" s="40" t="n">
        <v>100</v>
      </c>
      <c r="BO302" s="40"/>
      <c r="BP302" s="40"/>
      <c r="BQ302" s="40"/>
      <c r="BR302" s="40"/>
      <c r="BS302" s="40"/>
      <c r="BT302" s="40" t="s">
        <v>136</v>
      </c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</row>
    <row r="303" customFormat="false" ht="25.5" hidden="false" customHeight="tru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2" t="s">
        <v>144</v>
      </c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68"/>
      <c r="AY303" s="68"/>
      <c r="AZ303" s="68"/>
      <c r="BA303" s="68"/>
      <c r="BB303" s="70"/>
      <c r="BC303" s="71"/>
      <c r="BD303" s="71"/>
      <c r="BE303" s="71"/>
      <c r="BF303" s="71"/>
      <c r="BG303" s="72"/>
      <c r="BH303" s="40" t="n">
        <v>100</v>
      </c>
      <c r="BI303" s="40"/>
      <c r="BJ303" s="40"/>
      <c r="BK303" s="40"/>
      <c r="BL303" s="40"/>
      <c r="BM303" s="40"/>
      <c r="BN303" s="40" t="n">
        <v>100</v>
      </c>
      <c r="BO303" s="40"/>
      <c r="BP303" s="40"/>
      <c r="BQ303" s="40"/>
      <c r="BR303" s="40"/>
      <c r="BS303" s="40"/>
      <c r="BT303" s="40" t="s">
        <v>136</v>
      </c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</row>
    <row r="304" customFormat="false" ht="27.75" hidden="false" customHeight="tru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2" t="s">
        <v>142</v>
      </c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68"/>
      <c r="AY304" s="68"/>
      <c r="AZ304" s="68"/>
      <c r="BA304" s="68"/>
      <c r="BB304" s="70"/>
      <c r="BC304" s="71"/>
      <c r="BD304" s="71"/>
      <c r="BE304" s="71"/>
      <c r="BF304" s="71"/>
      <c r="BG304" s="72"/>
      <c r="BH304" s="40" t="n">
        <v>100</v>
      </c>
      <c r="BI304" s="40"/>
      <c r="BJ304" s="40"/>
      <c r="BK304" s="40"/>
      <c r="BL304" s="40"/>
      <c r="BM304" s="40"/>
      <c r="BN304" s="40" t="n">
        <v>100</v>
      </c>
      <c r="BO304" s="40"/>
      <c r="BP304" s="40"/>
      <c r="BQ304" s="40"/>
      <c r="BR304" s="40"/>
      <c r="BS304" s="40"/>
      <c r="BT304" s="40" t="s">
        <v>136</v>
      </c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</row>
    <row r="305" customFormat="false" ht="30" hidden="false" customHeight="tru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2" t="s">
        <v>143</v>
      </c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68"/>
      <c r="AY305" s="68"/>
      <c r="AZ305" s="68"/>
      <c r="BA305" s="68"/>
      <c r="BB305" s="70"/>
      <c r="BC305" s="71"/>
      <c r="BD305" s="71"/>
      <c r="BE305" s="71"/>
      <c r="BF305" s="71"/>
      <c r="BG305" s="72"/>
      <c r="BH305" s="40" t="n">
        <v>100</v>
      </c>
      <c r="BI305" s="40"/>
      <c r="BJ305" s="40"/>
      <c r="BK305" s="40"/>
      <c r="BL305" s="40"/>
      <c r="BM305" s="40"/>
      <c r="BN305" s="40" t="n">
        <v>100</v>
      </c>
      <c r="BO305" s="40"/>
      <c r="BP305" s="40"/>
      <c r="BQ305" s="40"/>
      <c r="BR305" s="40"/>
      <c r="BS305" s="40"/>
      <c r="BT305" s="40" t="s">
        <v>136</v>
      </c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</row>
    <row r="306" customFormat="false" ht="27" hidden="true" customHeight="tru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2" t="s">
        <v>140</v>
      </c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68"/>
      <c r="AY306" s="68"/>
      <c r="AZ306" s="68"/>
      <c r="BA306" s="68"/>
      <c r="BB306" s="70"/>
      <c r="BC306" s="71"/>
      <c r="BD306" s="71"/>
      <c r="BE306" s="71"/>
      <c r="BF306" s="71"/>
      <c r="BG306" s="72"/>
      <c r="BH306" s="40" t="n">
        <v>100</v>
      </c>
      <c r="BI306" s="40"/>
      <c r="BJ306" s="40"/>
      <c r="BK306" s="40"/>
      <c r="BL306" s="40"/>
      <c r="BM306" s="40"/>
      <c r="BN306" s="40" t="n">
        <v>100</v>
      </c>
      <c r="BO306" s="40"/>
      <c r="BP306" s="40"/>
      <c r="BQ306" s="40"/>
      <c r="BR306" s="40"/>
      <c r="BS306" s="40"/>
      <c r="BT306" s="40" t="s">
        <v>136</v>
      </c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</row>
    <row r="307" customFormat="false" ht="71.25" hidden="false" customHeight="tru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2" t="s">
        <v>141</v>
      </c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68"/>
      <c r="AY307" s="68"/>
      <c r="AZ307" s="68"/>
      <c r="BA307" s="68"/>
      <c r="BB307" s="70"/>
      <c r="BC307" s="71"/>
      <c r="BD307" s="71"/>
      <c r="BE307" s="71"/>
      <c r="BF307" s="71"/>
      <c r="BG307" s="72"/>
      <c r="BH307" s="40" t="n">
        <v>100</v>
      </c>
      <c r="BI307" s="40"/>
      <c r="BJ307" s="40"/>
      <c r="BK307" s="40"/>
      <c r="BL307" s="40"/>
      <c r="BM307" s="40"/>
      <c r="BN307" s="40" t="n">
        <v>100</v>
      </c>
      <c r="BO307" s="40"/>
      <c r="BP307" s="40"/>
      <c r="BQ307" s="40"/>
      <c r="BR307" s="40"/>
      <c r="BS307" s="40"/>
      <c r="BT307" s="40" t="s">
        <v>136</v>
      </c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</row>
    <row r="308" customFormat="false" ht="39" hidden="false" customHeight="tru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66" t="s">
        <v>79</v>
      </c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54"/>
      <c r="AY308" s="54"/>
      <c r="AZ308" s="54"/>
      <c r="BA308" s="54"/>
      <c r="BB308" s="84"/>
      <c r="BC308" s="85"/>
      <c r="BD308" s="85"/>
      <c r="BE308" s="85"/>
      <c r="BF308" s="85"/>
      <c r="BG308" s="86"/>
      <c r="BH308" s="40" t="n">
        <v>100</v>
      </c>
      <c r="BI308" s="40"/>
      <c r="BJ308" s="40"/>
      <c r="BK308" s="40"/>
      <c r="BL308" s="40"/>
      <c r="BM308" s="40"/>
      <c r="BN308" s="40" t="n">
        <v>100</v>
      </c>
      <c r="BO308" s="40"/>
      <c r="BP308" s="40"/>
      <c r="BQ308" s="40"/>
      <c r="BR308" s="40"/>
      <c r="BS308" s="40"/>
      <c r="BT308" s="40" t="s">
        <v>136</v>
      </c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</row>
    <row r="309" customFormat="false" ht="29.25" hidden="false" customHeight="tru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2" t="s">
        <v>137</v>
      </c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68"/>
      <c r="AY309" s="68"/>
      <c r="AZ309" s="68"/>
      <c r="BA309" s="68"/>
      <c r="BB309" s="70"/>
      <c r="BC309" s="71"/>
      <c r="BD309" s="71"/>
      <c r="BE309" s="71"/>
      <c r="BF309" s="71"/>
      <c r="BG309" s="72"/>
      <c r="BH309" s="40" t="n">
        <v>100</v>
      </c>
      <c r="BI309" s="40"/>
      <c r="BJ309" s="40"/>
      <c r="BK309" s="40"/>
      <c r="BL309" s="40"/>
      <c r="BM309" s="40"/>
      <c r="BN309" s="40" t="n">
        <v>100</v>
      </c>
      <c r="BO309" s="40"/>
      <c r="BP309" s="40"/>
      <c r="BQ309" s="40"/>
      <c r="BR309" s="40"/>
      <c r="BS309" s="40"/>
      <c r="BT309" s="40" t="s">
        <v>136</v>
      </c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</row>
    <row r="310" customFormat="false" ht="27" hidden="false" customHeight="tru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2" t="s">
        <v>144</v>
      </c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67"/>
      <c r="AY310" s="68"/>
      <c r="AZ310" s="68"/>
      <c r="BA310" s="68"/>
      <c r="BB310" s="70"/>
      <c r="BC310" s="71"/>
      <c r="BD310" s="71"/>
      <c r="BE310" s="71"/>
      <c r="BF310" s="71"/>
      <c r="BG310" s="72"/>
      <c r="BH310" s="40" t="n">
        <v>100</v>
      </c>
      <c r="BI310" s="40"/>
      <c r="BJ310" s="40"/>
      <c r="BK310" s="40"/>
      <c r="BL310" s="40"/>
      <c r="BM310" s="40"/>
      <c r="BN310" s="40" t="n">
        <v>100</v>
      </c>
      <c r="BO310" s="40"/>
      <c r="BP310" s="40"/>
      <c r="BQ310" s="40"/>
      <c r="BR310" s="40"/>
      <c r="BS310" s="40"/>
      <c r="BT310" s="40" t="s">
        <v>136</v>
      </c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</row>
    <row r="311" customFormat="false" ht="27" hidden="true" customHeight="tru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2" t="s">
        <v>142</v>
      </c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68"/>
      <c r="AY311" s="68"/>
      <c r="AZ311" s="68"/>
      <c r="BA311" s="69"/>
      <c r="BB311" s="70"/>
      <c r="BC311" s="71"/>
      <c r="BD311" s="71"/>
      <c r="BE311" s="71"/>
      <c r="BF311" s="71"/>
      <c r="BG311" s="72"/>
      <c r="BH311" s="40" t="n">
        <v>100</v>
      </c>
      <c r="BI311" s="40"/>
      <c r="BJ311" s="40"/>
      <c r="BK311" s="40"/>
      <c r="BL311" s="40"/>
      <c r="BM311" s="40"/>
      <c r="BN311" s="40" t="n">
        <v>100</v>
      </c>
      <c r="BO311" s="40"/>
      <c r="BP311" s="40"/>
      <c r="BQ311" s="40"/>
      <c r="BR311" s="40"/>
      <c r="BS311" s="40"/>
      <c r="BT311" s="40" t="s">
        <v>136</v>
      </c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</row>
    <row r="312" customFormat="false" ht="27" hidden="true" customHeight="tru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2" t="s">
        <v>143</v>
      </c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54"/>
      <c r="AY312" s="54"/>
      <c r="AZ312" s="54"/>
      <c r="BA312" s="54"/>
      <c r="BB312" s="84"/>
      <c r="BC312" s="85"/>
      <c r="BD312" s="85"/>
      <c r="BE312" s="85"/>
      <c r="BF312" s="85"/>
      <c r="BG312" s="86"/>
      <c r="BH312" s="61" t="n">
        <v>100</v>
      </c>
      <c r="BI312" s="61"/>
      <c r="BJ312" s="61"/>
      <c r="BK312" s="61"/>
      <c r="BL312" s="61"/>
      <c r="BM312" s="61"/>
      <c r="BN312" s="61" t="n">
        <v>100</v>
      </c>
      <c r="BO312" s="61"/>
      <c r="BP312" s="61"/>
      <c r="BQ312" s="61"/>
      <c r="BR312" s="61"/>
      <c r="BS312" s="61"/>
      <c r="BT312" s="40" t="s">
        <v>136</v>
      </c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</row>
    <row r="313" customFormat="false" ht="27" hidden="false" customHeight="tru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2" t="s">
        <v>140</v>
      </c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68"/>
      <c r="AY313" s="68"/>
      <c r="AZ313" s="68"/>
      <c r="BA313" s="68"/>
      <c r="BB313" s="70"/>
      <c r="BC313" s="71"/>
      <c r="BD313" s="71"/>
      <c r="BE313" s="71"/>
      <c r="BF313" s="71"/>
      <c r="BG313" s="72"/>
      <c r="BH313" s="40" t="n">
        <v>100</v>
      </c>
      <c r="BI313" s="40"/>
      <c r="BJ313" s="40"/>
      <c r="BK313" s="40"/>
      <c r="BL313" s="40"/>
      <c r="BM313" s="40"/>
      <c r="BN313" s="40" t="n">
        <v>100</v>
      </c>
      <c r="BO313" s="40"/>
      <c r="BP313" s="40"/>
      <c r="BQ313" s="40"/>
      <c r="BR313" s="40"/>
      <c r="BS313" s="40"/>
      <c r="BT313" s="40" t="s">
        <v>136</v>
      </c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</row>
    <row r="314" customFormat="false" ht="30.75" hidden="false" customHeight="tru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66" t="s">
        <v>80</v>
      </c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8"/>
      <c r="AY314" s="68"/>
      <c r="AZ314" s="68"/>
      <c r="BA314" s="68"/>
      <c r="BB314" s="70"/>
      <c r="BC314" s="71"/>
      <c r="BD314" s="71"/>
      <c r="BE314" s="71"/>
      <c r="BF314" s="71"/>
      <c r="BG314" s="72"/>
      <c r="BH314" s="40" t="n">
        <v>100</v>
      </c>
      <c r="BI314" s="40"/>
      <c r="BJ314" s="40"/>
      <c r="BK314" s="40"/>
      <c r="BL314" s="40"/>
      <c r="BM314" s="40"/>
      <c r="BN314" s="40" t="n">
        <v>100</v>
      </c>
      <c r="BO314" s="40"/>
      <c r="BP314" s="40"/>
      <c r="BQ314" s="40"/>
      <c r="BR314" s="40"/>
      <c r="BS314" s="40"/>
      <c r="BT314" s="40" t="s">
        <v>136</v>
      </c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</row>
    <row r="315" customFormat="false" ht="30.75" hidden="false" customHeight="tru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2" t="s">
        <v>137</v>
      </c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68"/>
      <c r="AY315" s="68"/>
      <c r="AZ315" s="68"/>
      <c r="BA315" s="69"/>
      <c r="BB315" s="71"/>
      <c r="BC315" s="71"/>
      <c r="BD315" s="71"/>
      <c r="BE315" s="71"/>
      <c r="BF315" s="71"/>
      <c r="BG315" s="72"/>
      <c r="BH315" s="40" t="n">
        <v>100</v>
      </c>
      <c r="BI315" s="40"/>
      <c r="BJ315" s="40"/>
      <c r="BK315" s="40"/>
      <c r="BL315" s="40"/>
      <c r="BM315" s="40"/>
      <c r="BN315" s="40" t="n">
        <v>100</v>
      </c>
      <c r="BO315" s="40"/>
      <c r="BP315" s="40"/>
      <c r="BQ315" s="40"/>
      <c r="BR315" s="40"/>
      <c r="BS315" s="40"/>
      <c r="BT315" s="40" t="s">
        <v>136</v>
      </c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</row>
    <row r="316" customFormat="false" ht="27" hidden="false" customHeight="tru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2" t="s">
        <v>144</v>
      </c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67"/>
      <c r="AY316" s="68"/>
      <c r="AZ316" s="68"/>
      <c r="BA316" s="69"/>
      <c r="BB316" s="71"/>
      <c r="BC316" s="71"/>
      <c r="BD316" s="71"/>
      <c r="BE316" s="71"/>
      <c r="BF316" s="71"/>
      <c r="BG316" s="72"/>
      <c r="BH316" s="40" t="n">
        <v>100</v>
      </c>
      <c r="BI316" s="40"/>
      <c r="BJ316" s="40"/>
      <c r="BK316" s="40"/>
      <c r="BL316" s="40"/>
      <c r="BM316" s="40"/>
      <c r="BN316" s="40" t="n">
        <v>100</v>
      </c>
      <c r="BO316" s="40"/>
      <c r="BP316" s="40"/>
      <c r="BQ316" s="40"/>
      <c r="BR316" s="40"/>
      <c r="BS316" s="40"/>
      <c r="BT316" s="40" t="s">
        <v>136</v>
      </c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</row>
    <row r="317" customFormat="false" ht="27" hidden="false" customHeight="tru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2" t="s">
        <v>142</v>
      </c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68"/>
      <c r="AY317" s="68"/>
      <c r="AZ317" s="68"/>
      <c r="BA317" s="68"/>
      <c r="BB317" s="70"/>
      <c r="BC317" s="71"/>
      <c r="BD317" s="71"/>
      <c r="BE317" s="71"/>
      <c r="BF317" s="71"/>
      <c r="BG317" s="72"/>
      <c r="BH317" s="40" t="n">
        <v>100</v>
      </c>
      <c r="BI317" s="40"/>
      <c r="BJ317" s="40"/>
      <c r="BK317" s="40"/>
      <c r="BL317" s="40"/>
      <c r="BM317" s="40"/>
      <c r="BN317" s="40" t="n">
        <v>100</v>
      </c>
      <c r="BO317" s="40"/>
      <c r="BP317" s="40"/>
      <c r="BQ317" s="40"/>
      <c r="BR317" s="40"/>
      <c r="BS317" s="40"/>
      <c r="BT317" s="40" t="s">
        <v>136</v>
      </c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</row>
    <row r="318" customFormat="false" ht="27" hidden="false" customHeight="tru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2" t="s">
        <v>143</v>
      </c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54"/>
      <c r="AY318" s="54"/>
      <c r="AZ318" s="54"/>
      <c r="BA318" s="87"/>
      <c r="BB318" s="85"/>
      <c r="BC318" s="85"/>
      <c r="BD318" s="85"/>
      <c r="BE318" s="85"/>
      <c r="BF318" s="85"/>
      <c r="BG318" s="86"/>
      <c r="BH318" s="61" t="n">
        <v>100</v>
      </c>
      <c r="BI318" s="61"/>
      <c r="BJ318" s="61"/>
      <c r="BK318" s="61"/>
      <c r="BL318" s="61"/>
      <c r="BM318" s="61"/>
      <c r="BN318" s="40" t="n">
        <v>100</v>
      </c>
      <c r="BO318" s="40"/>
      <c r="BP318" s="40"/>
      <c r="BQ318" s="40"/>
      <c r="BR318" s="40"/>
      <c r="BS318" s="40"/>
      <c r="BT318" s="40" t="s">
        <v>136</v>
      </c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</row>
    <row r="319" customFormat="false" ht="27" hidden="false" customHeight="tru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2" t="s">
        <v>140</v>
      </c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68"/>
      <c r="AY319" s="68"/>
      <c r="AZ319" s="68"/>
      <c r="BA319" s="69"/>
      <c r="BB319" s="71"/>
      <c r="BC319" s="71"/>
      <c r="BD319" s="71"/>
      <c r="BE319" s="71"/>
      <c r="BF319" s="71"/>
      <c r="BG319" s="72"/>
      <c r="BH319" s="40" t="n">
        <v>100</v>
      </c>
      <c r="BI319" s="40"/>
      <c r="BJ319" s="40"/>
      <c r="BK319" s="40"/>
      <c r="BL319" s="40"/>
      <c r="BM319" s="40"/>
      <c r="BN319" s="40" t="n">
        <v>100</v>
      </c>
      <c r="BO319" s="40"/>
      <c r="BP319" s="40"/>
      <c r="BQ319" s="40"/>
      <c r="BR319" s="40"/>
      <c r="BS319" s="40"/>
      <c r="BT319" s="40" t="s">
        <v>136</v>
      </c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</row>
    <row r="320" customFormat="false" ht="79.5" hidden="false" customHeight="tru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2" t="s">
        <v>141</v>
      </c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80"/>
      <c r="AY320" s="80"/>
      <c r="AZ320" s="80"/>
      <c r="BA320" s="88"/>
      <c r="BB320" s="82"/>
      <c r="BC320" s="82"/>
      <c r="BD320" s="82"/>
      <c r="BE320" s="82"/>
      <c r="BF320" s="82"/>
      <c r="BG320" s="83"/>
      <c r="BH320" s="40" t="n">
        <v>100</v>
      </c>
      <c r="BI320" s="40"/>
      <c r="BJ320" s="40"/>
      <c r="BK320" s="40"/>
      <c r="BL320" s="40"/>
      <c r="BM320" s="40"/>
      <c r="BN320" s="40" t="n">
        <v>100</v>
      </c>
      <c r="BO320" s="40"/>
      <c r="BP320" s="40"/>
      <c r="BQ320" s="40"/>
      <c r="BR320" s="40"/>
      <c r="BS320" s="40"/>
      <c r="BT320" s="40" t="s">
        <v>136</v>
      </c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</row>
    <row r="321" customFormat="false" ht="27" hidden="false" customHeight="tru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66" t="s">
        <v>81</v>
      </c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89"/>
      <c r="AY321" s="75"/>
      <c r="AZ321" s="75"/>
      <c r="BA321" s="76"/>
      <c r="BB321" s="78"/>
      <c r="BC321" s="78"/>
      <c r="BD321" s="78"/>
      <c r="BE321" s="78"/>
      <c r="BF321" s="78"/>
      <c r="BG321" s="79"/>
      <c r="BH321" s="40" t="n">
        <v>100</v>
      </c>
      <c r="BI321" s="40"/>
      <c r="BJ321" s="40"/>
      <c r="BK321" s="40"/>
      <c r="BL321" s="40"/>
      <c r="BM321" s="40"/>
      <c r="BN321" s="40" t="n">
        <v>100</v>
      </c>
      <c r="BO321" s="40"/>
      <c r="BP321" s="40"/>
      <c r="BQ321" s="40"/>
      <c r="BR321" s="40"/>
      <c r="BS321" s="40"/>
      <c r="BT321" s="40" t="s">
        <v>136</v>
      </c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</row>
    <row r="322" customFormat="false" ht="33" hidden="false" customHeight="tru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2" t="s">
        <v>137</v>
      </c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67"/>
      <c r="AY322" s="68"/>
      <c r="AZ322" s="68"/>
      <c r="BA322" s="69"/>
      <c r="BB322" s="71"/>
      <c r="BC322" s="71"/>
      <c r="BD322" s="71"/>
      <c r="BE322" s="71"/>
      <c r="BF322" s="71"/>
      <c r="BG322" s="72"/>
      <c r="BH322" s="40" t="n">
        <v>100</v>
      </c>
      <c r="BI322" s="40"/>
      <c r="BJ322" s="40"/>
      <c r="BK322" s="40"/>
      <c r="BL322" s="40"/>
      <c r="BM322" s="40"/>
      <c r="BN322" s="40" t="n">
        <v>100</v>
      </c>
      <c r="BO322" s="40"/>
      <c r="BP322" s="40"/>
      <c r="BQ322" s="40"/>
      <c r="BR322" s="40"/>
      <c r="BS322" s="40"/>
      <c r="BT322" s="40" t="s">
        <v>136</v>
      </c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</row>
    <row r="323" customFormat="false" ht="29.25" hidden="false" customHeight="tru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2" t="s">
        <v>144</v>
      </c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67"/>
      <c r="AY323" s="68"/>
      <c r="AZ323" s="68"/>
      <c r="BA323" s="69"/>
      <c r="BB323" s="71"/>
      <c r="BC323" s="71"/>
      <c r="BD323" s="71"/>
      <c r="BE323" s="71"/>
      <c r="BF323" s="71"/>
      <c r="BG323" s="72"/>
      <c r="BH323" s="40" t="n">
        <v>100</v>
      </c>
      <c r="BI323" s="40"/>
      <c r="BJ323" s="40"/>
      <c r="BK323" s="40"/>
      <c r="BL323" s="40"/>
      <c r="BM323" s="40"/>
      <c r="BN323" s="40" t="n">
        <v>100</v>
      </c>
      <c r="BO323" s="40"/>
      <c r="BP323" s="40"/>
      <c r="BQ323" s="40"/>
      <c r="BR323" s="40"/>
      <c r="BS323" s="40"/>
      <c r="BT323" s="40" t="s">
        <v>136</v>
      </c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</row>
    <row r="324" customFormat="false" ht="29.25" hidden="false" customHeight="tru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2" t="s">
        <v>143</v>
      </c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67"/>
      <c r="AY324" s="68"/>
      <c r="AZ324" s="68"/>
      <c r="BA324" s="69"/>
      <c r="BB324" s="71"/>
      <c r="BC324" s="71"/>
      <c r="BD324" s="71"/>
      <c r="BE324" s="71"/>
      <c r="BF324" s="71"/>
      <c r="BG324" s="72"/>
      <c r="BH324" s="40" t="n">
        <v>100</v>
      </c>
      <c r="BI324" s="40"/>
      <c r="BJ324" s="40"/>
      <c r="BK324" s="40"/>
      <c r="BL324" s="40"/>
      <c r="BM324" s="40"/>
      <c r="BN324" s="40" t="n">
        <v>100</v>
      </c>
      <c r="BO324" s="40"/>
      <c r="BP324" s="40"/>
      <c r="BQ324" s="40"/>
      <c r="BR324" s="40"/>
      <c r="BS324" s="40"/>
      <c r="BT324" s="40" t="s">
        <v>136</v>
      </c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</row>
    <row r="325" customFormat="false" ht="78.75" hidden="false" customHeight="tru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2" t="s">
        <v>141</v>
      </c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90"/>
      <c r="AY325" s="54"/>
      <c r="AZ325" s="54"/>
      <c r="BA325" s="87"/>
      <c r="BB325" s="85"/>
      <c r="BC325" s="85"/>
      <c r="BD325" s="85"/>
      <c r="BE325" s="85"/>
      <c r="BF325" s="85"/>
      <c r="BG325" s="86"/>
      <c r="BH325" s="40" t="n">
        <v>100</v>
      </c>
      <c r="BI325" s="40"/>
      <c r="BJ325" s="40"/>
      <c r="BK325" s="40"/>
      <c r="BL325" s="40"/>
      <c r="BM325" s="40"/>
      <c r="BN325" s="40" t="n">
        <v>100</v>
      </c>
      <c r="BO325" s="40"/>
      <c r="BP325" s="40"/>
      <c r="BQ325" s="40"/>
      <c r="BR325" s="40"/>
      <c r="BS325" s="40"/>
      <c r="BT325" s="40" t="s">
        <v>136</v>
      </c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</row>
    <row r="326" customFormat="false" ht="27" hidden="false" customHeight="tru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91" t="s">
        <v>82</v>
      </c>
      <c r="AF326" s="91"/>
      <c r="AG326" s="91"/>
      <c r="AH326" s="91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67"/>
      <c r="AY326" s="68"/>
      <c r="AZ326" s="68"/>
      <c r="BA326" s="69"/>
      <c r="BB326" s="71"/>
      <c r="BC326" s="71"/>
      <c r="BD326" s="71"/>
      <c r="BE326" s="71"/>
      <c r="BF326" s="71"/>
      <c r="BG326" s="72"/>
      <c r="BH326" s="40" t="n">
        <v>100</v>
      </c>
      <c r="BI326" s="40"/>
      <c r="BJ326" s="40"/>
      <c r="BK326" s="40"/>
      <c r="BL326" s="40"/>
      <c r="BM326" s="40"/>
      <c r="BN326" s="40" t="n">
        <v>100</v>
      </c>
      <c r="BO326" s="40"/>
      <c r="BP326" s="40"/>
      <c r="BQ326" s="40"/>
      <c r="BR326" s="40"/>
      <c r="BS326" s="40"/>
      <c r="BT326" s="40" t="s">
        <v>136</v>
      </c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</row>
    <row r="327" customFormat="false" ht="27.75" hidden="false" customHeight="tru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2" t="s">
        <v>137</v>
      </c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90"/>
      <c r="AY327" s="54"/>
      <c r="AZ327" s="54"/>
      <c r="BA327" s="87"/>
      <c r="BB327" s="85"/>
      <c r="BC327" s="85"/>
      <c r="BD327" s="85"/>
      <c r="BE327" s="85"/>
      <c r="BF327" s="85"/>
      <c r="BG327" s="86"/>
      <c r="BH327" s="40" t="n">
        <v>100</v>
      </c>
      <c r="BI327" s="40"/>
      <c r="BJ327" s="40"/>
      <c r="BK327" s="40"/>
      <c r="BL327" s="40"/>
      <c r="BM327" s="40"/>
      <c r="BN327" s="40" t="n">
        <v>100</v>
      </c>
      <c r="BO327" s="40"/>
      <c r="BP327" s="40"/>
      <c r="BQ327" s="40"/>
      <c r="BR327" s="40"/>
      <c r="BS327" s="40"/>
      <c r="BT327" s="40" t="s">
        <v>136</v>
      </c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</row>
    <row r="328" customFormat="false" ht="34.5" hidden="false" customHeight="tru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2" t="s">
        <v>144</v>
      </c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67"/>
      <c r="AY328" s="68"/>
      <c r="AZ328" s="68"/>
      <c r="BA328" s="69"/>
      <c r="BB328" s="71"/>
      <c r="BC328" s="71"/>
      <c r="BD328" s="71"/>
      <c r="BE328" s="71"/>
      <c r="BF328" s="71"/>
      <c r="BG328" s="72"/>
      <c r="BH328" s="40" t="n">
        <v>100</v>
      </c>
      <c r="BI328" s="40"/>
      <c r="BJ328" s="40"/>
      <c r="BK328" s="40"/>
      <c r="BL328" s="40"/>
      <c r="BM328" s="40"/>
      <c r="BN328" s="40" t="n">
        <v>100</v>
      </c>
      <c r="BO328" s="40"/>
      <c r="BP328" s="40"/>
      <c r="BQ328" s="40"/>
      <c r="BR328" s="40"/>
      <c r="BS328" s="40"/>
      <c r="BT328" s="40" t="s">
        <v>136</v>
      </c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</row>
    <row r="329" customFormat="false" ht="27" hidden="false" customHeight="tru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2" t="s">
        <v>142</v>
      </c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67"/>
      <c r="AY329" s="68"/>
      <c r="AZ329" s="68"/>
      <c r="BA329" s="69"/>
      <c r="BB329" s="71"/>
      <c r="BC329" s="71"/>
      <c r="BD329" s="71"/>
      <c r="BE329" s="71"/>
      <c r="BF329" s="71"/>
      <c r="BG329" s="72"/>
      <c r="BH329" s="40" t="n">
        <v>100</v>
      </c>
      <c r="BI329" s="40"/>
      <c r="BJ329" s="40"/>
      <c r="BK329" s="40"/>
      <c r="BL329" s="40"/>
      <c r="BM329" s="40"/>
      <c r="BN329" s="40" t="n">
        <v>100</v>
      </c>
      <c r="BO329" s="40"/>
      <c r="BP329" s="40"/>
      <c r="BQ329" s="40"/>
      <c r="BR329" s="40"/>
      <c r="BS329" s="40"/>
      <c r="BT329" s="40" t="s">
        <v>136</v>
      </c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</row>
    <row r="330" customFormat="false" ht="27.75" hidden="false" customHeight="tru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2" t="s">
        <v>140</v>
      </c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67"/>
      <c r="AY330" s="68"/>
      <c r="AZ330" s="68"/>
      <c r="BA330" s="69"/>
      <c r="BB330" s="71"/>
      <c r="BC330" s="71"/>
      <c r="BD330" s="71"/>
      <c r="BE330" s="71"/>
      <c r="BF330" s="71"/>
      <c r="BG330" s="72"/>
      <c r="BH330" s="40" t="n">
        <v>100</v>
      </c>
      <c r="BI330" s="40"/>
      <c r="BJ330" s="40"/>
      <c r="BK330" s="40"/>
      <c r="BL330" s="40"/>
      <c r="BM330" s="40"/>
      <c r="BN330" s="40" t="n">
        <v>100</v>
      </c>
      <c r="BO330" s="40"/>
      <c r="BP330" s="40"/>
      <c r="BQ330" s="40"/>
      <c r="BR330" s="40"/>
      <c r="BS330" s="40"/>
      <c r="BT330" s="40" t="s">
        <v>136</v>
      </c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</row>
    <row r="331" customFormat="false" ht="24.95" hidden="false" customHeight="tru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91" t="s">
        <v>145</v>
      </c>
      <c r="AF331" s="91"/>
      <c r="AG331" s="91"/>
      <c r="AH331" s="91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0"/>
      <c r="AY331" s="54"/>
      <c r="AZ331" s="54"/>
      <c r="BA331" s="87"/>
      <c r="BB331" s="85"/>
      <c r="BC331" s="85"/>
      <c r="BD331" s="85"/>
      <c r="BE331" s="85"/>
      <c r="BF331" s="85"/>
      <c r="BG331" s="86"/>
      <c r="BH331" s="40" t="n">
        <v>100</v>
      </c>
      <c r="BI331" s="40"/>
      <c r="BJ331" s="40"/>
      <c r="BK331" s="40"/>
      <c r="BL331" s="40"/>
      <c r="BM331" s="40"/>
      <c r="BN331" s="40" t="n">
        <v>100</v>
      </c>
      <c r="BO331" s="40"/>
      <c r="BP331" s="40"/>
      <c r="BQ331" s="40"/>
      <c r="BR331" s="40"/>
      <c r="BS331" s="40"/>
      <c r="BT331" s="40" t="s">
        <v>136</v>
      </c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</row>
    <row r="332" customFormat="false" ht="28.5" hidden="false" customHeight="tru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2" t="s">
        <v>137</v>
      </c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67"/>
      <c r="AY332" s="68"/>
      <c r="AZ332" s="68"/>
      <c r="BA332" s="69"/>
      <c r="BB332" s="71"/>
      <c r="BC332" s="71"/>
      <c r="BD332" s="71"/>
      <c r="BE332" s="71"/>
      <c r="BF332" s="71"/>
      <c r="BG332" s="72"/>
      <c r="BH332" s="40" t="n">
        <v>100</v>
      </c>
      <c r="BI332" s="40"/>
      <c r="BJ332" s="40"/>
      <c r="BK332" s="40"/>
      <c r="BL332" s="40"/>
      <c r="BM332" s="40"/>
      <c r="BN332" s="40" t="n">
        <v>100</v>
      </c>
      <c r="BO332" s="40"/>
      <c r="BP332" s="40"/>
      <c r="BQ332" s="40"/>
      <c r="BR332" s="40"/>
      <c r="BS332" s="40"/>
      <c r="BT332" s="40" t="s">
        <v>136</v>
      </c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</row>
    <row r="333" customFormat="false" ht="27" hidden="false" customHeight="tru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2" t="s">
        <v>144</v>
      </c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67"/>
      <c r="AY333" s="68"/>
      <c r="AZ333" s="68"/>
      <c r="BA333" s="69"/>
      <c r="BB333" s="71"/>
      <c r="BC333" s="71"/>
      <c r="BD333" s="71"/>
      <c r="BE333" s="71"/>
      <c r="BF333" s="71"/>
      <c r="BG333" s="72"/>
      <c r="BH333" s="40" t="n">
        <v>100</v>
      </c>
      <c r="BI333" s="40"/>
      <c r="BJ333" s="40"/>
      <c r="BK333" s="40"/>
      <c r="BL333" s="40"/>
      <c r="BM333" s="40"/>
      <c r="BN333" s="40" t="n">
        <v>100</v>
      </c>
      <c r="BO333" s="40"/>
      <c r="BP333" s="40"/>
      <c r="BQ333" s="40"/>
      <c r="BR333" s="40"/>
      <c r="BS333" s="40"/>
      <c r="BT333" s="40" t="s">
        <v>136</v>
      </c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</row>
    <row r="334" customFormat="false" ht="27" hidden="false" customHeight="tru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2" t="s">
        <v>142</v>
      </c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67"/>
      <c r="AY334" s="68"/>
      <c r="AZ334" s="68"/>
      <c r="BA334" s="69"/>
      <c r="BB334" s="71"/>
      <c r="BC334" s="71"/>
      <c r="BD334" s="71"/>
      <c r="BE334" s="71"/>
      <c r="BF334" s="71"/>
      <c r="BG334" s="72"/>
      <c r="BH334" s="40" t="n">
        <v>100</v>
      </c>
      <c r="BI334" s="40"/>
      <c r="BJ334" s="40"/>
      <c r="BK334" s="40"/>
      <c r="BL334" s="40"/>
      <c r="BM334" s="40"/>
      <c r="BN334" s="40" t="n">
        <v>100</v>
      </c>
      <c r="BO334" s="40"/>
      <c r="BP334" s="40"/>
      <c r="BQ334" s="40"/>
      <c r="BR334" s="40"/>
      <c r="BS334" s="40"/>
      <c r="BT334" s="40" t="s">
        <v>136</v>
      </c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</row>
    <row r="335" customFormat="false" ht="27" hidden="false" customHeight="tru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2" t="s">
        <v>140</v>
      </c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67"/>
      <c r="AY335" s="68"/>
      <c r="AZ335" s="68"/>
      <c r="BA335" s="68"/>
      <c r="BB335" s="70"/>
      <c r="BC335" s="71"/>
      <c r="BD335" s="71"/>
      <c r="BE335" s="71"/>
      <c r="BF335" s="71"/>
      <c r="BG335" s="71"/>
      <c r="BH335" s="40" t="n">
        <v>100</v>
      </c>
      <c r="BI335" s="40"/>
      <c r="BJ335" s="40"/>
      <c r="BK335" s="40"/>
      <c r="BL335" s="40"/>
      <c r="BM335" s="40"/>
      <c r="BN335" s="40" t="n">
        <v>100</v>
      </c>
      <c r="BO335" s="40"/>
      <c r="BP335" s="40"/>
      <c r="BQ335" s="40"/>
      <c r="BR335" s="40"/>
      <c r="BS335" s="40"/>
      <c r="BT335" s="40" t="s">
        <v>136</v>
      </c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</row>
    <row r="336" customFormat="false" ht="75.75" hidden="false" customHeight="tru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2" t="s">
        <v>141</v>
      </c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67"/>
      <c r="AY336" s="68"/>
      <c r="AZ336" s="68"/>
      <c r="BA336" s="68"/>
      <c r="BB336" s="70"/>
      <c r="BC336" s="71"/>
      <c r="BD336" s="71"/>
      <c r="BE336" s="71"/>
      <c r="BF336" s="71"/>
      <c r="BG336" s="71"/>
      <c r="BH336" s="40" t="n">
        <v>100</v>
      </c>
      <c r="BI336" s="40"/>
      <c r="BJ336" s="40"/>
      <c r="BK336" s="40"/>
      <c r="BL336" s="40"/>
      <c r="BM336" s="40"/>
      <c r="BN336" s="40" t="n">
        <v>100</v>
      </c>
      <c r="BO336" s="40"/>
      <c r="BP336" s="40"/>
      <c r="BQ336" s="40"/>
      <c r="BR336" s="40"/>
      <c r="BS336" s="40"/>
      <c r="BT336" s="40" t="s">
        <v>136</v>
      </c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</row>
    <row r="337" customFormat="false" ht="26.25" hidden="false" customHeight="tru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91" t="s">
        <v>84</v>
      </c>
      <c r="AF337" s="91"/>
      <c r="AG337" s="91"/>
      <c r="AH337" s="91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67"/>
      <c r="AY337" s="68"/>
      <c r="AZ337" s="68"/>
      <c r="BA337" s="68"/>
      <c r="BB337" s="70"/>
      <c r="BC337" s="71"/>
      <c r="BD337" s="71"/>
      <c r="BE337" s="71"/>
      <c r="BF337" s="71"/>
      <c r="BG337" s="71"/>
      <c r="BH337" s="40" t="n">
        <v>100</v>
      </c>
      <c r="BI337" s="40"/>
      <c r="BJ337" s="40"/>
      <c r="BK337" s="40"/>
      <c r="BL337" s="40"/>
      <c r="BM337" s="40"/>
      <c r="BN337" s="40" t="n">
        <v>100</v>
      </c>
      <c r="BO337" s="40"/>
      <c r="BP337" s="40"/>
      <c r="BQ337" s="40"/>
      <c r="BR337" s="40"/>
      <c r="BS337" s="40"/>
      <c r="BT337" s="40" t="s">
        <v>136</v>
      </c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</row>
    <row r="338" customFormat="false" ht="26.25" hidden="false" customHeight="tru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2" t="s">
        <v>137</v>
      </c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67"/>
      <c r="AY338" s="68"/>
      <c r="AZ338" s="68"/>
      <c r="BA338" s="68"/>
      <c r="BB338" s="70"/>
      <c r="BC338" s="71"/>
      <c r="BD338" s="71"/>
      <c r="BE338" s="71"/>
      <c r="BF338" s="71"/>
      <c r="BG338" s="71"/>
      <c r="BH338" s="40" t="n">
        <v>100</v>
      </c>
      <c r="BI338" s="40"/>
      <c r="BJ338" s="40"/>
      <c r="BK338" s="40"/>
      <c r="BL338" s="40"/>
      <c r="BM338" s="40"/>
      <c r="BN338" s="40" t="n">
        <v>100</v>
      </c>
      <c r="BO338" s="40"/>
      <c r="BP338" s="40"/>
      <c r="BQ338" s="40"/>
      <c r="BR338" s="40"/>
      <c r="BS338" s="40"/>
      <c r="BT338" s="40" t="s">
        <v>136</v>
      </c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</row>
    <row r="339" customFormat="false" ht="26.25" hidden="false" customHeight="tru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42" t="s">
        <v>144</v>
      </c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67"/>
      <c r="AY339" s="68"/>
      <c r="AZ339" s="68"/>
      <c r="BA339" s="68"/>
      <c r="BB339" s="70"/>
      <c r="BC339" s="71"/>
      <c r="BD339" s="71"/>
      <c r="BE339" s="71"/>
      <c r="BF339" s="71"/>
      <c r="BG339" s="71"/>
      <c r="BH339" s="40" t="n">
        <v>100</v>
      </c>
      <c r="BI339" s="40"/>
      <c r="BJ339" s="40"/>
      <c r="BK339" s="40"/>
      <c r="BL339" s="40"/>
      <c r="BM339" s="40"/>
      <c r="BN339" s="40" t="n">
        <v>100</v>
      </c>
      <c r="BO339" s="40"/>
      <c r="BP339" s="40"/>
      <c r="BQ339" s="40"/>
      <c r="BR339" s="40"/>
      <c r="BS339" s="40"/>
      <c r="BT339" s="40" t="s">
        <v>136</v>
      </c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</row>
    <row r="340" customFormat="false" ht="26.25" hidden="false" customHeight="tru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42" t="s">
        <v>142</v>
      </c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67"/>
      <c r="AY340" s="68"/>
      <c r="AZ340" s="68"/>
      <c r="BA340" s="68"/>
      <c r="BB340" s="70"/>
      <c r="BC340" s="71"/>
      <c r="BD340" s="71"/>
      <c r="BE340" s="71"/>
      <c r="BF340" s="71"/>
      <c r="BG340" s="71"/>
      <c r="BH340" s="40" t="n">
        <v>100</v>
      </c>
      <c r="BI340" s="40"/>
      <c r="BJ340" s="40"/>
      <c r="BK340" s="40"/>
      <c r="BL340" s="40"/>
      <c r="BM340" s="40"/>
      <c r="BN340" s="40" t="n">
        <v>100</v>
      </c>
      <c r="BO340" s="40"/>
      <c r="BP340" s="40"/>
      <c r="BQ340" s="40"/>
      <c r="BR340" s="40"/>
      <c r="BS340" s="40"/>
      <c r="BT340" s="40" t="s">
        <v>136</v>
      </c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</row>
    <row r="341" customFormat="false" ht="30" hidden="false" customHeight="tru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42" t="s">
        <v>140</v>
      </c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67"/>
      <c r="AY341" s="68"/>
      <c r="AZ341" s="68"/>
      <c r="BA341" s="68"/>
      <c r="BB341" s="70"/>
      <c r="BC341" s="71"/>
      <c r="BD341" s="71"/>
      <c r="BE341" s="71"/>
      <c r="BF341" s="71"/>
      <c r="BG341" s="72"/>
      <c r="BH341" s="40" t="n">
        <v>100</v>
      </c>
      <c r="BI341" s="40"/>
      <c r="BJ341" s="40"/>
      <c r="BK341" s="40"/>
      <c r="BL341" s="40"/>
      <c r="BM341" s="40"/>
      <c r="BN341" s="40" t="n">
        <v>100</v>
      </c>
      <c r="BO341" s="40"/>
      <c r="BP341" s="40"/>
      <c r="BQ341" s="40"/>
      <c r="BR341" s="40"/>
      <c r="BS341" s="40"/>
      <c r="BT341" s="40" t="s">
        <v>136</v>
      </c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</row>
    <row r="342" customFormat="false" ht="24" hidden="false" customHeight="tru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91" t="s">
        <v>146</v>
      </c>
      <c r="AF342" s="91"/>
      <c r="AG342" s="91"/>
      <c r="AH342" s="91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8"/>
      <c r="AY342" s="80"/>
      <c r="AZ342" s="80"/>
      <c r="BA342" s="80"/>
      <c r="BB342" s="81"/>
      <c r="BC342" s="82"/>
      <c r="BD342" s="82"/>
      <c r="BE342" s="82"/>
      <c r="BF342" s="82"/>
      <c r="BG342" s="82"/>
      <c r="BH342" s="40" t="n">
        <v>100</v>
      </c>
      <c r="BI342" s="40"/>
      <c r="BJ342" s="40"/>
      <c r="BK342" s="40"/>
      <c r="BL342" s="40"/>
      <c r="BM342" s="40"/>
      <c r="BN342" s="40" t="n">
        <v>100</v>
      </c>
      <c r="BO342" s="40"/>
      <c r="BP342" s="40"/>
      <c r="BQ342" s="40"/>
      <c r="BR342" s="40"/>
      <c r="BS342" s="40"/>
      <c r="BT342" s="40" t="s">
        <v>136</v>
      </c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</row>
    <row r="343" customFormat="false" ht="31.5" hidden="false" customHeight="tru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42" t="s">
        <v>137</v>
      </c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98"/>
      <c r="AY343" s="80"/>
      <c r="AZ343" s="80"/>
      <c r="BA343" s="80"/>
      <c r="BB343" s="81"/>
      <c r="BC343" s="82"/>
      <c r="BD343" s="82"/>
      <c r="BE343" s="82"/>
      <c r="BF343" s="82"/>
      <c r="BG343" s="82"/>
      <c r="BH343" s="40" t="n">
        <v>100</v>
      </c>
      <c r="BI343" s="40"/>
      <c r="BJ343" s="40"/>
      <c r="BK343" s="40"/>
      <c r="BL343" s="40"/>
      <c r="BM343" s="40"/>
      <c r="BN343" s="40" t="n">
        <v>100</v>
      </c>
      <c r="BO343" s="40"/>
      <c r="BP343" s="40"/>
      <c r="BQ343" s="40"/>
      <c r="BR343" s="40"/>
      <c r="BS343" s="40"/>
      <c r="BT343" s="40" t="s">
        <v>136</v>
      </c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</row>
    <row r="344" customFormat="false" ht="28.5" hidden="false" customHeight="tru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42" t="s">
        <v>144</v>
      </c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98"/>
      <c r="AY344" s="80"/>
      <c r="AZ344" s="80"/>
      <c r="BA344" s="80"/>
      <c r="BB344" s="81"/>
      <c r="BC344" s="82"/>
      <c r="BD344" s="82"/>
      <c r="BE344" s="82"/>
      <c r="BF344" s="82"/>
      <c r="BG344" s="82"/>
      <c r="BH344" s="40" t="n">
        <v>100</v>
      </c>
      <c r="BI344" s="40"/>
      <c r="BJ344" s="40"/>
      <c r="BK344" s="40"/>
      <c r="BL344" s="40"/>
      <c r="BM344" s="40"/>
      <c r="BN344" s="40" t="n">
        <v>100</v>
      </c>
      <c r="BO344" s="40"/>
      <c r="BP344" s="40"/>
      <c r="BQ344" s="40"/>
      <c r="BR344" s="40"/>
      <c r="BS344" s="40"/>
      <c r="BT344" s="40" t="s">
        <v>136</v>
      </c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</row>
    <row r="345" customFormat="false" ht="27" hidden="false" customHeight="tru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42" t="s">
        <v>142</v>
      </c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98"/>
      <c r="AY345" s="80"/>
      <c r="AZ345" s="80"/>
      <c r="BA345" s="80"/>
      <c r="BB345" s="81"/>
      <c r="BC345" s="82"/>
      <c r="BD345" s="82"/>
      <c r="BE345" s="82"/>
      <c r="BF345" s="82"/>
      <c r="BG345" s="82"/>
      <c r="BH345" s="40" t="n">
        <v>100</v>
      </c>
      <c r="BI345" s="40"/>
      <c r="BJ345" s="40"/>
      <c r="BK345" s="40"/>
      <c r="BL345" s="40"/>
      <c r="BM345" s="40"/>
      <c r="BN345" s="40" t="n">
        <v>100</v>
      </c>
      <c r="BO345" s="40"/>
      <c r="BP345" s="40"/>
      <c r="BQ345" s="40"/>
      <c r="BR345" s="40"/>
      <c r="BS345" s="40"/>
      <c r="BT345" s="40" t="s">
        <v>136</v>
      </c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</row>
    <row r="346" customFormat="false" ht="27" hidden="false" customHeight="tru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42" t="s">
        <v>140</v>
      </c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98"/>
      <c r="AY346" s="80"/>
      <c r="AZ346" s="80"/>
      <c r="BA346" s="80"/>
      <c r="BB346" s="81"/>
      <c r="BC346" s="82"/>
      <c r="BD346" s="82"/>
      <c r="BE346" s="82"/>
      <c r="BF346" s="82"/>
      <c r="BG346" s="82"/>
      <c r="BH346" s="40" t="n">
        <v>100</v>
      </c>
      <c r="BI346" s="40"/>
      <c r="BJ346" s="40"/>
      <c r="BK346" s="40"/>
      <c r="BL346" s="40"/>
      <c r="BM346" s="40"/>
      <c r="BN346" s="40" t="n">
        <v>100</v>
      </c>
      <c r="BO346" s="40"/>
      <c r="BP346" s="40"/>
      <c r="BQ346" s="40"/>
      <c r="BR346" s="40"/>
      <c r="BS346" s="40"/>
      <c r="BT346" s="40" t="s">
        <v>136</v>
      </c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</row>
    <row r="347" customFormat="false" ht="50.25" hidden="false" customHeight="tru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91" t="s">
        <v>86</v>
      </c>
      <c r="AF347" s="91"/>
      <c r="AG347" s="91"/>
      <c r="AH347" s="91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8"/>
      <c r="AY347" s="80"/>
      <c r="AZ347" s="80"/>
      <c r="BA347" s="80"/>
      <c r="BB347" s="81"/>
      <c r="BC347" s="82"/>
      <c r="BD347" s="82"/>
      <c r="BE347" s="82"/>
      <c r="BF347" s="82"/>
      <c r="BG347" s="82"/>
      <c r="BH347" s="40" t="n">
        <v>100</v>
      </c>
      <c r="BI347" s="40"/>
      <c r="BJ347" s="40"/>
      <c r="BK347" s="40"/>
      <c r="BL347" s="40"/>
      <c r="BM347" s="40"/>
      <c r="BN347" s="40" t="n">
        <v>100</v>
      </c>
      <c r="BO347" s="40"/>
      <c r="BP347" s="40"/>
      <c r="BQ347" s="40"/>
      <c r="BR347" s="40"/>
      <c r="BS347" s="40"/>
      <c r="BT347" s="40" t="s">
        <v>136</v>
      </c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</row>
    <row r="348" customFormat="false" ht="27.75" hidden="false" customHeight="tru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42" t="s">
        <v>137</v>
      </c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67"/>
      <c r="AY348" s="68"/>
      <c r="AZ348" s="68"/>
      <c r="BA348" s="69"/>
      <c r="BB348" s="71"/>
      <c r="BC348" s="71"/>
      <c r="BD348" s="71"/>
      <c r="BE348" s="71"/>
      <c r="BF348" s="71"/>
      <c r="BG348" s="72"/>
      <c r="BH348" s="40" t="n">
        <v>100</v>
      </c>
      <c r="BI348" s="40"/>
      <c r="BJ348" s="40"/>
      <c r="BK348" s="40"/>
      <c r="BL348" s="40"/>
      <c r="BM348" s="40"/>
      <c r="BN348" s="40" t="n">
        <v>100</v>
      </c>
      <c r="BO348" s="40"/>
      <c r="BP348" s="40"/>
      <c r="BQ348" s="40"/>
      <c r="BR348" s="40"/>
      <c r="BS348" s="40"/>
      <c r="BT348" s="40" t="s">
        <v>136</v>
      </c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</row>
    <row r="349" customFormat="false" ht="28.5" hidden="false" customHeight="tru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42" t="s">
        <v>144</v>
      </c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67"/>
      <c r="AY349" s="68"/>
      <c r="AZ349" s="68"/>
      <c r="BA349" s="69"/>
      <c r="BB349" s="71"/>
      <c r="BC349" s="71"/>
      <c r="BD349" s="71"/>
      <c r="BE349" s="71"/>
      <c r="BF349" s="71"/>
      <c r="BG349" s="72"/>
      <c r="BH349" s="40" t="n">
        <v>100</v>
      </c>
      <c r="BI349" s="40"/>
      <c r="BJ349" s="40"/>
      <c r="BK349" s="40"/>
      <c r="BL349" s="40"/>
      <c r="BM349" s="40"/>
      <c r="BN349" s="40" t="n">
        <v>100</v>
      </c>
      <c r="BO349" s="40"/>
      <c r="BP349" s="40"/>
      <c r="BQ349" s="40"/>
      <c r="BR349" s="40"/>
      <c r="BS349" s="40"/>
      <c r="BT349" s="40" t="s">
        <v>136</v>
      </c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</row>
    <row r="350" customFormat="false" ht="28.5" hidden="false" customHeight="tru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42" t="s">
        <v>140</v>
      </c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67"/>
      <c r="AY350" s="68"/>
      <c r="AZ350" s="68"/>
      <c r="BA350" s="69"/>
      <c r="BB350" s="71"/>
      <c r="BC350" s="71"/>
      <c r="BD350" s="71"/>
      <c r="BE350" s="71"/>
      <c r="BF350" s="71"/>
      <c r="BG350" s="72"/>
      <c r="BH350" s="40" t="n">
        <v>100</v>
      </c>
      <c r="BI350" s="40"/>
      <c r="BJ350" s="40"/>
      <c r="BK350" s="40"/>
      <c r="BL350" s="40"/>
      <c r="BM350" s="40"/>
      <c r="BN350" s="40" t="n">
        <v>100</v>
      </c>
      <c r="BO350" s="40"/>
      <c r="BP350" s="40"/>
      <c r="BQ350" s="40"/>
      <c r="BR350" s="40"/>
      <c r="BS350" s="40"/>
      <c r="BT350" s="40" t="s">
        <v>136</v>
      </c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</row>
    <row r="351" customFormat="false" ht="24.75" hidden="false" customHeight="tru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91" t="s">
        <v>147</v>
      </c>
      <c r="AF351" s="91"/>
      <c r="AG351" s="91"/>
      <c r="AH351" s="91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67"/>
      <c r="AY351" s="68"/>
      <c r="AZ351" s="68"/>
      <c r="BA351" s="69"/>
      <c r="BB351" s="71"/>
      <c r="BC351" s="71"/>
      <c r="BD351" s="71"/>
      <c r="BE351" s="71"/>
      <c r="BF351" s="71"/>
      <c r="BG351" s="71"/>
      <c r="BH351" s="40" t="n">
        <v>100</v>
      </c>
      <c r="BI351" s="40"/>
      <c r="BJ351" s="40"/>
      <c r="BK351" s="40"/>
      <c r="BL351" s="40"/>
      <c r="BM351" s="40"/>
      <c r="BN351" s="40" t="n">
        <v>100</v>
      </c>
      <c r="BO351" s="40"/>
      <c r="BP351" s="40"/>
      <c r="BQ351" s="40"/>
      <c r="BR351" s="40"/>
      <c r="BS351" s="40"/>
      <c r="BT351" s="40" t="s">
        <v>136</v>
      </c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</row>
    <row r="352" customFormat="false" ht="27" hidden="false" customHeight="tru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42" t="s">
        <v>137</v>
      </c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90"/>
      <c r="AY352" s="54"/>
      <c r="AZ352" s="54"/>
      <c r="BA352" s="87"/>
      <c r="BB352" s="85"/>
      <c r="BC352" s="85"/>
      <c r="BD352" s="85"/>
      <c r="BE352" s="85"/>
      <c r="BF352" s="85"/>
      <c r="BG352" s="85"/>
      <c r="BH352" s="40" t="n">
        <v>100</v>
      </c>
      <c r="BI352" s="40"/>
      <c r="BJ352" s="40"/>
      <c r="BK352" s="40"/>
      <c r="BL352" s="40"/>
      <c r="BM352" s="40"/>
      <c r="BN352" s="40" t="n">
        <v>100</v>
      </c>
      <c r="BO352" s="40"/>
      <c r="BP352" s="40"/>
      <c r="BQ352" s="40"/>
      <c r="BR352" s="40"/>
      <c r="BS352" s="40"/>
      <c r="BT352" s="40" t="s">
        <v>136</v>
      </c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</row>
    <row r="353" customFormat="false" ht="27" hidden="false" customHeight="tru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42" t="s">
        <v>144</v>
      </c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67"/>
      <c r="AY353" s="68"/>
      <c r="AZ353" s="68"/>
      <c r="BA353" s="69"/>
      <c r="BB353" s="71"/>
      <c r="BC353" s="71"/>
      <c r="BD353" s="71"/>
      <c r="BE353" s="71"/>
      <c r="BF353" s="71"/>
      <c r="BG353" s="71"/>
      <c r="BH353" s="40" t="n">
        <v>100</v>
      </c>
      <c r="BI353" s="40"/>
      <c r="BJ353" s="40"/>
      <c r="BK353" s="40"/>
      <c r="BL353" s="40"/>
      <c r="BM353" s="40"/>
      <c r="BN353" s="40" t="n">
        <v>100</v>
      </c>
      <c r="BO353" s="40"/>
      <c r="BP353" s="40"/>
      <c r="BQ353" s="40"/>
      <c r="BR353" s="40"/>
      <c r="BS353" s="40"/>
      <c r="BT353" s="40" t="s">
        <v>136</v>
      </c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</row>
    <row r="354" customFormat="false" ht="27" hidden="false" customHeight="tru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42" t="s">
        <v>140</v>
      </c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67"/>
      <c r="AY354" s="68"/>
      <c r="AZ354" s="68"/>
      <c r="BA354" s="69"/>
      <c r="BB354" s="71"/>
      <c r="BC354" s="71"/>
      <c r="BD354" s="71"/>
      <c r="BE354" s="71"/>
      <c r="BF354" s="71"/>
      <c r="BG354" s="72"/>
      <c r="BH354" s="40" t="n">
        <v>100</v>
      </c>
      <c r="BI354" s="40"/>
      <c r="BJ354" s="40"/>
      <c r="BK354" s="40"/>
      <c r="BL354" s="40"/>
      <c r="BM354" s="40"/>
      <c r="BN354" s="40" t="n">
        <v>100</v>
      </c>
      <c r="BO354" s="40"/>
      <c r="BP354" s="40"/>
      <c r="BQ354" s="40"/>
      <c r="BR354" s="40"/>
      <c r="BS354" s="40"/>
      <c r="BT354" s="40" t="s">
        <v>136</v>
      </c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</row>
    <row r="355" customFormat="false" ht="26.25" hidden="false" customHeight="tru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91" t="s">
        <v>148</v>
      </c>
      <c r="AF355" s="91"/>
      <c r="AG355" s="91"/>
      <c r="AH355" s="91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0"/>
      <c r="AY355" s="54"/>
      <c r="AZ355" s="54"/>
      <c r="BA355" s="87"/>
      <c r="BB355" s="85"/>
      <c r="BC355" s="85"/>
      <c r="BD355" s="85"/>
      <c r="BE355" s="85"/>
      <c r="BF355" s="85"/>
      <c r="BG355" s="85"/>
      <c r="BH355" s="40" t="n">
        <v>100</v>
      </c>
      <c r="BI355" s="40"/>
      <c r="BJ355" s="40"/>
      <c r="BK355" s="40"/>
      <c r="BL355" s="40"/>
      <c r="BM355" s="40"/>
      <c r="BN355" s="40" t="n">
        <v>100</v>
      </c>
      <c r="BO355" s="40"/>
      <c r="BP355" s="40"/>
      <c r="BQ355" s="40"/>
      <c r="BR355" s="40"/>
      <c r="BS355" s="40"/>
      <c r="BT355" s="40" t="s">
        <v>136</v>
      </c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</row>
    <row r="356" customFormat="false" ht="26.25" hidden="false" customHeight="tru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42" t="s">
        <v>137</v>
      </c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67"/>
      <c r="AY356" s="68"/>
      <c r="AZ356" s="68"/>
      <c r="BA356" s="69"/>
      <c r="BB356" s="71"/>
      <c r="BC356" s="71"/>
      <c r="BD356" s="71"/>
      <c r="BE356" s="71"/>
      <c r="BF356" s="71"/>
      <c r="BG356" s="71"/>
      <c r="BH356" s="40" t="n">
        <v>100</v>
      </c>
      <c r="BI356" s="40"/>
      <c r="BJ356" s="40"/>
      <c r="BK356" s="40"/>
      <c r="BL356" s="40"/>
      <c r="BM356" s="40"/>
      <c r="BN356" s="40" t="n">
        <v>100</v>
      </c>
      <c r="BO356" s="40"/>
      <c r="BP356" s="40"/>
      <c r="BQ356" s="40"/>
      <c r="BR356" s="40"/>
      <c r="BS356" s="40"/>
      <c r="BT356" s="40" t="s">
        <v>136</v>
      </c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</row>
    <row r="357" customFormat="false" ht="26.25" hidden="false" customHeight="tru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42" t="s">
        <v>144</v>
      </c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67"/>
      <c r="AY357" s="68"/>
      <c r="AZ357" s="68"/>
      <c r="BA357" s="69"/>
      <c r="BB357" s="71"/>
      <c r="BC357" s="71"/>
      <c r="BD357" s="71"/>
      <c r="BE357" s="71"/>
      <c r="BF357" s="71"/>
      <c r="BG357" s="71"/>
      <c r="BH357" s="40" t="n">
        <v>100</v>
      </c>
      <c r="BI357" s="40"/>
      <c r="BJ357" s="40"/>
      <c r="BK357" s="40"/>
      <c r="BL357" s="40"/>
      <c r="BM357" s="40"/>
      <c r="BN357" s="40" t="n">
        <v>100</v>
      </c>
      <c r="BO357" s="40"/>
      <c r="BP357" s="40"/>
      <c r="BQ357" s="40"/>
      <c r="BR357" s="40"/>
      <c r="BS357" s="40"/>
      <c r="BT357" s="40" t="s">
        <v>136</v>
      </c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</row>
    <row r="358" customFormat="false" ht="26.25" hidden="false" customHeight="tru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42" t="s">
        <v>140</v>
      </c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67"/>
      <c r="AY358" s="68"/>
      <c r="AZ358" s="68"/>
      <c r="BA358" s="69"/>
      <c r="BB358" s="71"/>
      <c r="BC358" s="71"/>
      <c r="BD358" s="71"/>
      <c r="BE358" s="71"/>
      <c r="BF358" s="71"/>
      <c r="BG358" s="72"/>
      <c r="BH358" s="40" t="n">
        <v>100</v>
      </c>
      <c r="BI358" s="40"/>
      <c r="BJ358" s="40"/>
      <c r="BK358" s="40"/>
      <c r="BL358" s="40"/>
      <c r="BM358" s="40"/>
      <c r="BN358" s="40" t="n">
        <v>100</v>
      </c>
      <c r="BO358" s="40"/>
      <c r="BP358" s="40"/>
      <c r="BQ358" s="40"/>
      <c r="BR358" s="40"/>
      <c r="BS358" s="40"/>
      <c r="BT358" s="40" t="s">
        <v>136</v>
      </c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</row>
    <row r="359" customFormat="false" ht="26.25" hidden="false" customHeight="tru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91" t="s">
        <v>149</v>
      </c>
      <c r="AF359" s="91"/>
      <c r="AG359" s="91"/>
      <c r="AH359" s="91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8"/>
      <c r="AY359" s="80"/>
      <c r="AZ359" s="80"/>
      <c r="BA359" s="88"/>
      <c r="BB359" s="82"/>
      <c r="BC359" s="82"/>
      <c r="BD359" s="82"/>
      <c r="BE359" s="82"/>
      <c r="BF359" s="82"/>
      <c r="BG359" s="82"/>
      <c r="BH359" s="40" t="n">
        <v>100</v>
      </c>
      <c r="BI359" s="40"/>
      <c r="BJ359" s="40"/>
      <c r="BK359" s="40"/>
      <c r="BL359" s="40"/>
      <c r="BM359" s="40"/>
      <c r="BN359" s="40" t="n">
        <v>100</v>
      </c>
      <c r="BO359" s="40"/>
      <c r="BP359" s="40"/>
      <c r="BQ359" s="40"/>
      <c r="BR359" s="40"/>
      <c r="BS359" s="40"/>
      <c r="BT359" s="40" t="s">
        <v>136</v>
      </c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</row>
    <row r="360" customFormat="false" ht="35.25" hidden="false" customHeight="tru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42" t="s">
        <v>137</v>
      </c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90"/>
      <c r="AY360" s="54"/>
      <c r="AZ360" s="54"/>
      <c r="BA360" s="87"/>
      <c r="BB360" s="85"/>
      <c r="BC360" s="85"/>
      <c r="BD360" s="85"/>
      <c r="BE360" s="85"/>
      <c r="BF360" s="85"/>
      <c r="BG360" s="85"/>
      <c r="BH360" s="40" t="n">
        <v>100</v>
      </c>
      <c r="BI360" s="40"/>
      <c r="BJ360" s="40"/>
      <c r="BK360" s="40"/>
      <c r="BL360" s="40"/>
      <c r="BM360" s="40"/>
      <c r="BN360" s="40" t="n">
        <v>100</v>
      </c>
      <c r="BO360" s="40"/>
      <c r="BP360" s="40"/>
      <c r="BQ360" s="40"/>
      <c r="BR360" s="40"/>
      <c r="BS360" s="40"/>
      <c r="BT360" s="40" t="s">
        <v>136</v>
      </c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</row>
    <row r="361" customFormat="false" ht="25.5" hidden="false" customHeight="tru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42" t="s">
        <v>144</v>
      </c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67"/>
      <c r="AY361" s="68"/>
      <c r="AZ361" s="68"/>
      <c r="BA361" s="69"/>
      <c r="BB361" s="71"/>
      <c r="BC361" s="71"/>
      <c r="BD361" s="71"/>
      <c r="BE361" s="71"/>
      <c r="BF361" s="71"/>
      <c r="BG361" s="71"/>
      <c r="BH361" s="40" t="n">
        <v>100</v>
      </c>
      <c r="BI361" s="40"/>
      <c r="BJ361" s="40"/>
      <c r="BK361" s="40"/>
      <c r="BL361" s="40"/>
      <c r="BM361" s="40"/>
      <c r="BN361" s="40" t="n">
        <v>100</v>
      </c>
      <c r="BO361" s="40"/>
      <c r="BP361" s="40"/>
      <c r="BQ361" s="40"/>
      <c r="BR361" s="40"/>
      <c r="BS361" s="40"/>
      <c r="BT361" s="40" t="s">
        <v>136</v>
      </c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</row>
    <row r="362" customFormat="false" ht="28.5" hidden="false" customHeight="tru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42" t="s">
        <v>143</v>
      </c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67"/>
      <c r="AY362" s="68"/>
      <c r="AZ362" s="68"/>
      <c r="BA362" s="69"/>
      <c r="BB362" s="71"/>
      <c r="BC362" s="71"/>
      <c r="BD362" s="71"/>
      <c r="BE362" s="71"/>
      <c r="BF362" s="71"/>
      <c r="BG362" s="71"/>
      <c r="BH362" s="40" t="n">
        <v>100</v>
      </c>
      <c r="BI362" s="40"/>
      <c r="BJ362" s="40"/>
      <c r="BK362" s="40"/>
      <c r="BL362" s="40"/>
      <c r="BM362" s="40"/>
      <c r="BN362" s="40" t="n">
        <v>100</v>
      </c>
      <c r="BO362" s="40"/>
      <c r="BP362" s="40"/>
      <c r="BQ362" s="40"/>
      <c r="BR362" s="40"/>
      <c r="BS362" s="40"/>
      <c r="BT362" s="40" t="s">
        <v>136</v>
      </c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</row>
    <row r="363" customFormat="false" ht="28.5" hidden="false" customHeight="tru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42" t="s">
        <v>140</v>
      </c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67"/>
      <c r="AY363" s="68"/>
      <c r="AZ363" s="68"/>
      <c r="BA363" s="69"/>
      <c r="BB363" s="71"/>
      <c r="BC363" s="71"/>
      <c r="BD363" s="71"/>
      <c r="BE363" s="71"/>
      <c r="BF363" s="71"/>
      <c r="BG363" s="71"/>
      <c r="BH363" s="40" t="n">
        <v>100</v>
      </c>
      <c r="BI363" s="40"/>
      <c r="BJ363" s="40"/>
      <c r="BK363" s="40"/>
      <c r="BL363" s="40"/>
      <c r="BM363" s="40"/>
      <c r="BN363" s="40" t="n">
        <v>100</v>
      </c>
      <c r="BO363" s="40"/>
      <c r="BP363" s="40"/>
      <c r="BQ363" s="40"/>
      <c r="BR363" s="40"/>
      <c r="BS363" s="40"/>
      <c r="BT363" s="40" t="s">
        <v>136</v>
      </c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</row>
    <row r="364" customFormat="false" ht="78.75" hidden="false" customHeight="tru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42" t="s">
        <v>141</v>
      </c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67"/>
      <c r="AY364" s="68"/>
      <c r="AZ364" s="68"/>
      <c r="BA364" s="68"/>
      <c r="BB364" s="70"/>
      <c r="BC364" s="71"/>
      <c r="BD364" s="71"/>
      <c r="BE364" s="71"/>
      <c r="BF364" s="71"/>
      <c r="BG364" s="71"/>
      <c r="BH364" s="40" t="n">
        <v>100</v>
      </c>
      <c r="BI364" s="40"/>
      <c r="BJ364" s="40"/>
      <c r="BK364" s="40"/>
      <c r="BL364" s="40"/>
      <c r="BM364" s="40"/>
      <c r="BN364" s="40" t="n">
        <v>100</v>
      </c>
      <c r="BO364" s="40"/>
      <c r="BP364" s="40"/>
      <c r="BQ364" s="40"/>
      <c r="BR364" s="40"/>
      <c r="BS364" s="40"/>
      <c r="BT364" s="40" t="s">
        <v>136</v>
      </c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</row>
    <row r="365" customFormat="false" ht="15.75" hidden="false" customHeight="tru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66" t="s">
        <v>123</v>
      </c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9"/>
      <c r="AY365" s="69"/>
      <c r="AZ365" s="69"/>
      <c r="BA365" s="69"/>
      <c r="BB365" s="40"/>
      <c r="BC365" s="40"/>
      <c r="BD365" s="40"/>
      <c r="BE365" s="40"/>
      <c r="BF365" s="40"/>
      <c r="BG365" s="40"/>
      <c r="BH365" s="40" t="n">
        <v>100</v>
      </c>
      <c r="BI365" s="40"/>
      <c r="BJ365" s="40"/>
      <c r="BK365" s="40"/>
      <c r="BL365" s="40"/>
      <c r="BM365" s="40"/>
      <c r="BN365" s="40" t="n">
        <v>100</v>
      </c>
      <c r="BO365" s="40"/>
      <c r="BP365" s="40"/>
      <c r="BQ365" s="40"/>
      <c r="BR365" s="40"/>
      <c r="BS365" s="40"/>
      <c r="BT365" s="40" t="s">
        <v>136</v>
      </c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</row>
    <row r="366" customFormat="false" ht="30.75" hidden="false" customHeight="tru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41" t="s">
        <v>137</v>
      </c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73"/>
      <c r="AY366" s="73"/>
      <c r="AZ366" s="73"/>
      <c r="BA366" s="74"/>
      <c r="BB366" s="40"/>
      <c r="BC366" s="40"/>
      <c r="BD366" s="40"/>
      <c r="BE366" s="40"/>
      <c r="BF366" s="40"/>
      <c r="BG366" s="40"/>
      <c r="BH366" s="40" t="n">
        <v>100</v>
      </c>
      <c r="BI366" s="40"/>
      <c r="BJ366" s="40"/>
      <c r="BK366" s="40"/>
      <c r="BL366" s="40"/>
      <c r="BM366" s="40"/>
      <c r="BN366" s="40" t="n">
        <v>100</v>
      </c>
      <c r="BO366" s="40"/>
      <c r="BP366" s="40"/>
      <c r="BQ366" s="40"/>
      <c r="BR366" s="40"/>
      <c r="BS366" s="40"/>
      <c r="BT366" s="40" t="s">
        <v>136</v>
      </c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</row>
    <row r="367" customFormat="false" ht="32.25" hidden="false" customHeight="tru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41" t="s">
        <v>138</v>
      </c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69"/>
      <c r="AY367" s="69"/>
      <c r="AZ367" s="69"/>
      <c r="BA367" s="69"/>
      <c r="BB367" s="70"/>
      <c r="BC367" s="71"/>
      <c r="BD367" s="71"/>
      <c r="BE367" s="71"/>
      <c r="BF367" s="71"/>
      <c r="BG367" s="72"/>
      <c r="BH367" s="40" t="n">
        <v>100</v>
      </c>
      <c r="BI367" s="40"/>
      <c r="BJ367" s="40"/>
      <c r="BK367" s="40"/>
      <c r="BL367" s="40"/>
      <c r="BM367" s="40"/>
      <c r="BN367" s="40" t="n">
        <v>100</v>
      </c>
      <c r="BO367" s="40"/>
      <c r="BP367" s="40"/>
      <c r="BQ367" s="40"/>
      <c r="BR367" s="40"/>
      <c r="BS367" s="40"/>
      <c r="BT367" s="40" t="s">
        <v>136</v>
      </c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</row>
    <row r="368" customFormat="false" ht="30" hidden="false" customHeight="tru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41" t="s">
        <v>143</v>
      </c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68"/>
      <c r="AY368" s="68"/>
      <c r="AZ368" s="68"/>
      <c r="BA368" s="69"/>
      <c r="BB368" s="70"/>
      <c r="BC368" s="71"/>
      <c r="BD368" s="71"/>
      <c r="BE368" s="71"/>
      <c r="BF368" s="71"/>
      <c r="BG368" s="72"/>
      <c r="BH368" s="40" t="n">
        <v>100</v>
      </c>
      <c r="BI368" s="40"/>
      <c r="BJ368" s="40"/>
      <c r="BK368" s="40"/>
      <c r="BL368" s="40"/>
      <c r="BM368" s="40"/>
      <c r="BN368" s="40" t="n">
        <v>100</v>
      </c>
      <c r="BO368" s="40"/>
      <c r="BP368" s="40"/>
      <c r="BQ368" s="40"/>
      <c r="BR368" s="40"/>
      <c r="BS368" s="40"/>
      <c r="BT368" s="40" t="s">
        <v>136</v>
      </c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</row>
    <row r="369" customFormat="false" ht="28.5" hidden="false" customHeight="tru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42" t="s">
        <v>140</v>
      </c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68"/>
      <c r="AY369" s="68"/>
      <c r="AZ369" s="68"/>
      <c r="BA369" s="68"/>
      <c r="BB369" s="70"/>
      <c r="BC369" s="71"/>
      <c r="BD369" s="71"/>
      <c r="BE369" s="71"/>
      <c r="BF369" s="71"/>
      <c r="BG369" s="72"/>
      <c r="BH369" s="40" t="n">
        <v>100</v>
      </c>
      <c r="BI369" s="40"/>
      <c r="BJ369" s="40"/>
      <c r="BK369" s="40"/>
      <c r="BL369" s="40"/>
      <c r="BM369" s="40"/>
      <c r="BN369" s="40" t="n">
        <v>100</v>
      </c>
      <c r="BO369" s="40"/>
      <c r="BP369" s="40"/>
      <c r="BQ369" s="40"/>
      <c r="BR369" s="40"/>
      <c r="BS369" s="40"/>
      <c r="BT369" s="40" t="s">
        <v>136</v>
      </c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</row>
    <row r="370" customFormat="false" ht="23.25" hidden="false" customHeight="true" outlineLevel="0" collapsed="false">
      <c r="A370" s="8" t="s">
        <v>93</v>
      </c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</row>
    <row r="371" customFormat="false" ht="12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</row>
    <row r="372" customFormat="false" ht="24" hidden="false" customHeight="true" outlineLevel="0" collapsed="false">
      <c r="A372" s="34" t="s">
        <v>47</v>
      </c>
      <c r="B372" s="34"/>
      <c r="C372" s="34"/>
      <c r="D372" s="34"/>
      <c r="E372" s="34" t="s">
        <v>48</v>
      </c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 t="s">
        <v>49</v>
      </c>
      <c r="Q372" s="34"/>
      <c r="R372" s="34"/>
      <c r="S372" s="34"/>
      <c r="T372" s="34"/>
      <c r="U372" s="34"/>
      <c r="V372" s="34"/>
      <c r="W372" s="34"/>
      <c r="X372" s="34"/>
      <c r="Y372" s="34"/>
      <c r="Z372" s="35" t="s">
        <v>94</v>
      </c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4" t="s">
        <v>95</v>
      </c>
      <c r="CB372" s="34"/>
      <c r="CC372" s="34"/>
      <c r="CD372" s="34"/>
      <c r="CE372" s="34"/>
    </row>
    <row r="373" customFormat="false" ht="38.25" hidden="false" customHeight="tru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5" t="s">
        <v>51</v>
      </c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47" t="s">
        <v>52</v>
      </c>
      <c r="AN373" s="47"/>
      <c r="AO373" s="47"/>
      <c r="AP373" s="47"/>
      <c r="AQ373" s="47"/>
      <c r="AR373" s="47"/>
      <c r="AS373" s="47"/>
      <c r="AT373" s="47"/>
      <c r="AU373" s="47"/>
      <c r="AV373" s="47"/>
      <c r="AW373" s="34" t="s">
        <v>96</v>
      </c>
      <c r="AX373" s="34"/>
      <c r="AY373" s="34"/>
      <c r="AZ373" s="34"/>
      <c r="BA373" s="34"/>
      <c r="BB373" s="34"/>
      <c r="BC373" s="34" t="s">
        <v>54</v>
      </c>
      <c r="BD373" s="34"/>
      <c r="BE373" s="34"/>
      <c r="BF373" s="34"/>
      <c r="BG373" s="34"/>
      <c r="BH373" s="34"/>
      <c r="BI373" s="34" t="s">
        <v>55</v>
      </c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</row>
    <row r="374" customFormat="false" ht="23.25" hidden="false" customHeight="tru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4" t="s">
        <v>56</v>
      </c>
      <c r="AN374" s="34"/>
      <c r="AO374" s="34"/>
      <c r="AP374" s="34"/>
      <c r="AQ374" s="34"/>
      <c r="AR374" s="34"/>
      <c r="AS374" s="34" t="s">
        <v>57</v>
      </c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</row>
    <row r="375" customFormat="false" ht="48" hidden="false" customHeight="true" outlineLevel="0" collapsed="false">
      <c r="A375" s="34"/>
      <c r="B375" s="34"/>
      <c r="C375" s="34"/>
      <c r="D375" s="34"/>
      <c r="E375" s="34" t="s">
        <v>51</v>
      </c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 t="s">
        <v>51</v>
      </c>
      <c r="Q375" s="34"/>
      <c r="R375" s="34"/>
      <c r="S375" s="34"/>
      <c r="T375" s="34"/>
      <c r="U375" s="34"/>
      <c r="V375" s="34"/>
      <c r="W375" s="34"/>
      <c r="X375" s="34"/>
      <c r="Y375" s="34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</row>
    <row r="376" customFormat="false" ht="15.75" hidden="false" customHeight="true" outlineLevel="0" collapsed="false">
      <c r="A376" s="37" t="s">
        <v>38</v>
      </c>
      <c r="B376" s="37"/>
      <c r="C376" s="37"/>
      <c r="D376" s="37"/>
      <c r="E376" s="37" t="s">
        <v>58</v>
      </c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 t="s">
        <v>59</v>
      </c>
      <c r="Q376" s="37"/>
      <c r="R376" s="37"/>
      <c r="S376" s="37"/>
      <c r="T376" s="37"/>
      <c r="U376" s="37"/>
      <c r="V376" s="37"/>
      <c r="W376" s="37"/>
      <c r="X376" s="37"/>
      <c r="Y376" s="37"/>
      <c r="Z376" s="37" t="s">
        <v>60</v>
      </c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 t="s">
        <v>61</v>
      </c>
      <c r="AN376" s="37"/>
      <c r="AO376" s="37"/>
      <c r="AP376" s="37"/>
      <c r="AQ376" s="37"/>
      <c r="AR376" s="37"/>
      <c r="AS376" s="37" t="s">
        <v>62</v>
      </c>
      <c r="AT376" s="37"/>
      <c r="AU376" s="37"/>
      <c r="AV376" s="37"/>
      <c r="AW376" s="37" t="s">
        <v>63</v>
      </c>
      <c r="AX376" s="37"/>
      <c r="AY376" s="37"/>
      <c r="AZ376" s="37"/>
      <c r="BA376" s="37"/>
      <c r="BB376" s="37"/>
      <c r="BC376" s="37" t="s">
        <v>64</v>
      </c>
      <c r="BD376" s="37"/>
      <c r="BE376" s="37"/>
      <c r="BF376" s="37"/>
      <c r="BG376" s="37"/>
      <c r="BH376" s="37"/>
      <c r="BI376" s="37" t="s">
        <v>65</v>
      </c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  <c r="BY376" s="37"/>
      <c r="BZ376" s="37"/>
      <c r="CA376" s="20" t="s">
        <v>97</v>
      </c>
      <c r="CB376" s="20"/>
      <c r="CC376" s="20"/>
      <c r="CD376" s="20"/>
      <c r="CE376" s="20"/>
    </row>
    <row r="377" customFormat="false" ht="42" hidden="false" customHeight="true" outlineLevel="0" collapsed="false">
      <c r="A377" s="104"/>
      <c r="B377" s="73"/>
      <c r="C377" s="73" t="s">
        <v>38</v>
      </c>
      <c r="D377" s="74"/>
      <c r="E377" s="39" t="s">
        <v>66</v>
      </c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 t="s">
        <v>67</v>
      </c>
      <c r="Q377" s="39"/>
      <c r="R377" s="39"/>
      <c r="S377" s="39"/>
      <c r="T377" s="39"/>
      <c r="U377" s="39"/>
      <c r="V377" s="39"/>
      <c r="W377" s="39"/>
      <c r="X377" s="39"/>
      <c r="Y377" s="39"/>
      <c r="Z377" s="105" t="s">
        <v>98</v>
      </c>
      <c r="AA377" s="105"/>
      <c r="AB377" s="105"/>
      <c r="AC377" s="105"/>
      <c r="AD377" s="105"/>
      <c r="AE377" s="105"/>
      <c r="AF377" s="105"/>
      <c r="AG377" s="105"/>
      <c r="AH377" s="105"/>
      <c r="AI377" s="105"/>
      <c r="AJ377" s="105"/>
      <c r="AK377" s="105"/>
      <c r="AL377" s="105"/>
      <c r="AM377" s="106" t="s">
        <v>99</v>
      </c>
      <c r="AN377" s="106"/>
      <c r="AO377" s="106"/>
      <c r="AP377" s="106"/>
      <c r="AQ377" s="106"/>
      <c r="AR377" s="106"/>
      <c r="AS377" s="76" t="s">
        <v>100</v>
      </c>
      <c r="AT377" s="76"/>
      <c r="AU377" s="76"/>
      <c r="AV377" s="76"/>
      <c r="AW377" s="107" t="n">
        <f aca="false">AW378</f>
        <v>3530</v>
      </c>
      <c r="AX377" s="107"/>
      <c r="AY377" s="107"/>
      <c r="AZ377" s="107"/>
      <c r="BA377" s="107"/>
      <c r="BB377" s="107"/>
      <c r="BC377" s="107" t="n">
        <f aca="false">BC378</f>
        <v>3427</v>
      </c>
      <c r="BD377" s="107"/>
      <c r="BE377" s="107"/>
      <c r="BF377" s="107"/>
      <c r="BG377" s="107"/>
      <c r="BH377" s="107"/>
      <c r="BI377" s="107" t="s">
        <v>151</v>
      </c>
      <c r="BJ377" s="107"/>
      <c r="BK377" s="107"/>
      <c r="BL377" s="107"/>
      <c r="BM377" s="107"/>
      <c r="BN377" s="107"/>
      <c r="BO377" s="107"/>
      <c r="BP377" s="107"/>
      <c r="BQ377" s="107"/>
      <c r="BR377" s="107"/>
      <c r="BS377" s="107"/>
      <c r="BT377" s="107"/>
      <c r="BU377" s="107"/>
      <c r="BV377" s="107"/>
      <c r="BW377" s="107"/>
      <c r="BX377" s="107"/>
      <c r="BY377" s="107"/>
      <c r="BZ377" s="107"/>
      <c r="CA377" s="108"/>
      <c r="CB377" s="108"/>
      <c r="CC377" s="108"/>
      <c r="CD377" s="108"/>
      <c r="CE377" s="108"/>
    </row>
    <row r="378" customFormat="false" ht="31.5" hidden="false" customHeight="tru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109" t="s">
        <v>137</v>
      </c>
      <c r="AA378" s="109"/>
      <c r="AB378" s="109"/>
      <c r="AC378" s="109"/>
      <c r="AD378" s="109"/>
      <c r="AE378" s="109"/>
      <c r="AF378" s="109"/>
      <c r="AG378" s="109"/>
      <c r="AH378" s="109"/>
      <c r="AI378" s="109"/>
      <c r="AJ378" s="109"/>
      <c r="AK378" s="109"/>
      <c r="AL378" s="109"/>
      <c r="AM378" s="37"/>
      <c r="AN378" s="37"/>
      <c r="AO378" s="37"/>
      <c r="AP378" s="37"/>
      <c r="AQ378" s="37"/>
      <c r="AR378" s="37"/>
      <c r="AS378" s="75"/>
      <c r="AT378" s="75"/>
      <c r="AU378" s="75"/>
      <c r="AV378" s="76"/>
      <c r="AW378" s="51" t="n">
        <f aca="false">AW386+AW394+AW401+AW413+AW418+AW425+AW430+AW437+AW444+AW451+AW457+AW462+AW468+AW473+AW478+AW482+AW486+AW490+AW497+AW402</f>
        <v>3530</v>
      </c>
      <c r="AX378" s="51"/>
      <c r="AY378" s="51"/>
      <c r="AZ378" s="51"/>
      <c r="BA378" s="51"/>
      <c r="BB378" s="51"/>
      <c r="BC378" s="51" t="n">
        <f aca="false">BC386+BC394+BC401+BC413+BC418+BC425+BC430+BC437+BC444+BC451+BC457+BC462+BC468+BC473+BC478+BC482+BC486+BC490+BC497+BC402</f>
        <v>3427</v>
      </c>
      <c r="BD378" s="51"/>
      <c r="BE378" s="51"/>
      <c r="BF378" s="51"/>
      <c r="BG378" s="51"/>
      <c r="BH378" s="51"/>
      <c r="BI378" s="52" t="s">
        <v>152</v>
      </c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27"/>
      <c r="CB378" s="27"/>
      <c r="CC378" s="27"/>
      <c r="CD378" s="27"/>
      <c r="CE378" s="110"/>
    </row>
    <row r="379" customFormat="false" ht="25.5" hidden="false" customHeight="tru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109" t="s">
        <v>144</v>
      </c>
      <c r="AA379" s="109"/>
      <c r="AB379" s="109"/>
      <c r="AC379" s="109"/>
      <c r="AD379" s="109"/>
      <c r="AE379" s="109"/>
      <c r="AF379" s="109"/>
      <c r="AG379" s="109"/>
      <c r="AH379" s="109"/>
      <c r="AI379" s="109"/>
      <c r="AJ379" s="109"/>
      <c r="AK379" s="109"/>
      <c r="AL379" s="109"/>
      <c r="AM379" s="37"/>
      <c r="AN379" s="37"/>
      <c r="AO379" s="37"/>
      <c r="AP379" s="37"/>
      <c r="AQ379" s="37"/>
      <c r="AR379" s="37"/>
      <c r="AS379" s="75"/>
      <c r="AT379" s="75"/>
      <c r="AU379" s="75"/>
      <c r="AV379" s="76"/>
      <c r="AW379" s="51" t="n">
        <f aca="false">AW387+AW395+AW403+AW414+AW419+AW426+AW431+AW438+AW445+AW452+AW458+AW463+AW469+AW474+AW479+AW483+AW487+AW491+AW498+AW404</f>
        <v>3485</v>
      </c>
      <c r="AX379" s="51"/>
      <c r="AY379" s="51"/>
      <c r="AZ379" s="51"/>
      <c r="BA379" s="51"/>
      <c r="BB379" s="51"/>
      <c r="BC379" s="51" t="n">
        <f aca="false">BC387+BC395+BC403+BC414+BC419+BC426+BC431+BC438+BC445+BC452+BC458+BC463+BC469+BC474+BC479+BC483+BC487+BC491+BC498+BC404</f>
        <v>3389</v>
      </c>
      <c r="BD379" s="51"/>
      <c r="BE379" s="51"/>
      <c r="BF379" s="51"/>
      <c r="BG379" s="51"/>
      <c r="BH379" s="51"/>
      <c r="BI379" s="52" t="s">
        <v>152</v>
      </c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27"/>
      <c r="CB379" s="27"/>
      <c r="CC379" s="27"/>
      <c r="CD379" s="27"/>
      <c r="CE379" s="110"/>
    </row>
    <row r="380" customFormat="false" ht="51" hidden="false" customHeight="tru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109" t="s">
        <v>142</v>
      </c>
      <c r="AA380" s="109"/>
      <c r="AB380" s="109"/>
      <c r="AC380" s="109"/>
      <c r="AD380" s="109"/>
      <c r="AE380" s="109"/>
      <c r="AF380" s="109"/>
      <c r="AG380" s="109"/>
      <c r="AH380" s="109"/>
      <c r="AI380" s="109"/>
      <c r="AJ380" s="109"/>
      <c r="AK380" s="109"/>
      <c r="AL380" s="109"/>
      <c r="AM380" s="37"/>
      <c r="AN380" s="37"/>
      <c r="AO380" s="37"/>
      <c r="AP380" s="37"/>
      <c r="AQ380" s="37"/>
      <c r="AR380" s="37"/>
      <c r="AS380" s="75"/>
      <c r="AT380" s="75"/>
      <c r="AU380" s="75"/>
      <c r="AV380" s="76"/>
      <c r="AW380" s="51" t="n">
        <f aca="false">AW389+AW396+AW415+AW420+AW432+AW439+AW446+AW459+AW470+AW475+AW464+AW492+AW406</f>
        <v>554</v>
      </c>
      <c r="AX380" s="51"/>
      <c r="AY380" s="51"/>
      <c r="AZ380" s="51"/>
      <c r="BA380" s="51"/>
      <c r="BB380" s="51"/>
      <c r="BC380" s="51" t="n">
        <f aca="false">BC389+BC396+BC415+BC420+BC432+BC439+BC446+BC459+BC470+BC475+BC406</f>
        <v>442</v>
      </c>
      <c r="BD380" s="51"/>
      <c r="BE380" s="51"/>
      <c r="BF380" s="51"/>
      <c r="BG380" s="51"/>
      <c r="BH380" s="51"/>
      <c r="BI380" s="52" t="s">
        <v>152</v>
      </c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  <c r="BX380" s="52"/>
      <c r="BY380" s="52"/>
      <c r="BZ380" s="52"/>
      <c r="CA380" s="27"/>
      <c r="CB380" s="27"/>
      <c r="CC380" s="27"/>
      <c r="CD380" s="27"/>
      <c r="CE380" s="110"/>
    </row>
    <row r="381" customFormat="false" ht="51.75" hidden="false" customHeight="tru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109" t="s">
        <v>143</v>
      </c>
      <c r="AA381" s="109"/>
      <c r="AB381" s="109"/>
      <c r="AC381" s="109"/>
      <c r="AD381" s="109"/>
      <c r="AE381" s="109"/>
      <c r="AF381" s="109"/>
      <c r="AG381" s="109"/>
      <c r="AH381" s="109"/>
      <c r="AI381" s="109"/>
      <c r="AJ381" s="109"/>
      <c r="AK381" s="109"/>
      <c r="AL381" s="109"/>
      <c r="AM381" s="37"/>
      <c r="AN381" s="37"/>
      <c r="AO381" s="37"/>
      <c r="AP381" s="37"/>
      <c r="AQ381" s="37"/>
      <c r="AR381" s="37"/>
      <c r="AS381" s="75"/>
      <c r="AT381" s="75"/>
      <c r="AU381" s="75"/>
      <c r="AV381" s="76"/>
      <c r="AW381" s="51" t="n">
        <f aca="false">AW407+AW421+AW433+AW440+AW447+AW453+AW493+AW499</f>
        <v>277</v>
      </c>
      <c r="AX381" s="51"/>
      <c r="AY381" s="51"/>
      <c r="AZ381" s="51"/>
      <c r="BA381" s="51"/>
      <c r="BB381" s="51"/>
      <c r="BC381" s="51" t="n">
        <f aca="false">BC407+BC421+BC433+BC440+BC447+BC453+BC493+BC499</f>
        <v>282</v>
      </c>
      <c r="BD381" s="51"/>
      <c r="BE381" s="51"/>
      <c r="BF381" s="51"/>
      <c r="BG381" s="51"/>
      <c r="BH381" s="51"/>
      <c r="BI381" s="52" t="s">
        <v>153</v>
      </c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27"/>
      <c r="CB381" s="27"/>
      <c r="CC381" s="27"/>
      <c r="CD381" s="27"/>
      <c r="CE381" s="110"/>
    </row>
    <row r="382" customFormat="false" ht="36" hidden="false" customHeight="tru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109" t="s">
        <v>140</v>
      </c>
      <c r="AA382" s="109"/>
      <c r="AB382" s="109"/>
      <c r="AC382" s="109"/>
      <c r="AD382" s="109"/>
      <c r="AE382" s="109"/>
      <c r="AF382" s="109"/>
      <c r="AG382" s="109"/>
      <c r="AH382" s="109"/>
      <c r="AI382" s="109"/>
      <c r="AJ382" s="109"/>
      <c r="AK382" s="109"/>
      <c r="AL382" s="109"/>
      <c r="AM382" s="37"/>
      <c r="AN382" s="37"/>
      <c r="AO382" s="37"/>
      <c r="AP382" s="37"/>
      <c r="AQ382" s="37"/>
      <c r="AR382" s="37"/>
      <c r="AS382" s="75"/>
      <c r="AT382" s="75"/>
      <c r="AU382" s="75"/>
      <c r="AV382" s="76"/>
      <c r="AW382" s="51" t="n">
        <f aca="false">AW390+AW397+AW408+AW416+AW422+AW427+AW434+AW441+AW448+AW460+AW465+AW471+AW476+AW480+AW484+AW488+AW494+AW500+AW454</f>
        <v>636</v>
      </c>
      <c r="AX382" s="51"/>
      <c r="AY382" s="51"/>
      <c r="AZ382" s="51"/>
      <c r="BA382" s="51"/>
      <c r="BB382" s="51"/>
      <c r="BC382" s="51" t="n">
        <f aca="false">BC390+BC397+BC408+BC416+BC422+BC427+BC434+BC441+BC448+BC460+BC465+BC471+BC476+BC480+BC484+BC488+BC494+BC500+BC454</f>
        <v>456</v>
      </c>
      <c r="BD382" s="51"/>
      <c r="BE382" s="51"/>
      <c r="BF382" s="51"/>
      <c r="BG382" s="51"/>
      <c r="BH382" s="51"/>
      <c r="BI382" s="52" t="s">
        <v>152</v>
      </c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  <c r="BX382" s="52"/>
      <c r="BY382" s="52"/>
      <c r="BZ382" s="52"/>
      <c r="CA382" s="27"/>
      <c r="CB382" s="27"/>
      <c r="CC382" s="27"/>
      <c r="CD382" s="27"/>
      <c r="CE382" s="110"/>
    </row>
    <row r="383" customFormat="false" ht="98.25" hidden="false" customHeight="tru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111" t="s">
        <v>141</v>
      </c>
      <c r="AA383" s="111"/>
      <c r="AB383" s="111"/>
      <c r="AC383" s="111"/>
      <c r="AD383" s="111"/>
      <c r="AE383" s="111"/>
      <c r="AF383" s="111"/>
      <c r="AG383" s="111"/>
      <c r="AH383" s="111"/>
      <c r="AI383" s="111"/>
      <c r="AJ383" s="111"/>
      <c r="AK383" s="111"/>
      <c r="AL383" s="111"/>
      <c r="AM383" s="37"/>
      <c r="AN383" s="37"/>
      <c r="AO383" s="37"/>
      <c r="AP383" s="37"/>
      <c r="AQ383" s="37"/>
      <c r="AR383" s="37"/>
      <c r="AS383" s="68"/>
      <c r="AT383" s="68"/>
      <c r="AU383" s="68"/>
      <c r="AV383" s="69"/>
      <c r="AW383" s="51" t="n">
        <f aca="false">AW391+AW398+AW410+AW423+AW428+AW435+AW449+AW455+AW466+AW495+AW411+AW442</f>
        <v>550</v>
      </c>
      <c r="AX383" s="51"/>
      <c r="AY383" s="51"/>
      <c r="AZ383" s="51"/>
      <c r="BA383" s="51"/>
      <c r="BB383" s="51"/>
      <c r="BC383" s="51" t="n">
        <f aca="false">BC391+BC398+BC410+BC423+BC428+BC435+BC449+BC455+BC466+BC411</f>
        <v>454</v>
      </c>
      <c r="BD383" s="51"/>
      <c r="BE383" s="51"/>
      <c r="BF383" s="51"/>
      <c r="BG383" s="51"/>
      <c r="BH383" s="51"/>
      <c r="BI383" s="52" t="s">
        <v>152</v>
      </c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112"/>
      <c r="CB383" s="112"/>
      <c r="CC383" s="112"/>
      <c r="CD383" s="112"/>
      <c r="CE383" s="113"/>
    </row>
    <row r="384" customFormat="false" ht="27" hidden="false" customHeight="tru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114" t="s">
        <v>72</v>
      </c>
      <c r="AA384" s="114"/>
      <c r="AB384" s="114"/>
      <c r="AC384" s="114"/>
      <c r="AD384" s="114"/>
      <c r="AE384" s="114"/>
      <c r="AF384" s="114"/>
      <c r="AG384" s="114"/>
      <c r="AH384" s="114"/>
      <c r="AI384" s="114"/>
      <c r="AJ384" s="114"/>
      <c r="AK384" s="114"/>
      <c r="AL384" s="114"/>
      <c r="AM384" s="115"/>
      <c r="AN384" s="116"/>
      <c r="AO384" s="116"/>
      <c r="AP384" s="116"/>
      <c r="AQ384" s="116"/>
      <c r="AR384" s="117"/>
      <c r="AS384" s="92"/>
      <c r="AT384" s="93"/>
      <c r="AU384" s="93"/>
      <c r="AV384" s="94"/>
      <c r="AW384" s="51" t="n">
        <v>15</v>
      </c>
      <c r="AX384" s="51"/>
      <c r="AY384" s="51"/>
      <c r="AZ384" s="51"/>
      <c r="BA384" s="51"/>
      <c r="BB384" s="51"/>
      <c r="BC384" s="51" t="n">
        <v>14</v>
      </c>
      <c r="BD384" s="51"/>
      <c r="BE384" s="51"/>
      <c r="BF384" s="51"/>
      <c r="BG384" s="51"/>
      <c r="BH384" s="51"/>
      <c r="BI384" s="42" t="s">
        <v>154</v>
      </c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118"/>
      <c r="CB384" s="119"/>
      <c r="CC384" s="119"/>
      <c r="CD384" s="119"/>
      <c r="CE384" s="120"/>
    </row>
    <row r="385" customFormat="false" ht="29.25" hidden="false" customHeight="tru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114"/>
      <c r="AA385" s="114"/>
      <c r="AB385" s="114"/>
      <c r="AC385" s="114"/>
      <c r="AD385" s="114"/>
      <c r="AE385" s="114"/>
      <c r="AF385" s="114"/>
      <c r="AG385" s="114"/>
      <c r="AH385" s="114"/>
      <c r="AI385" s="114"/>
      <c r="AJ385" s="114"/>
      <c r="AK385" s="114"/>
      <c r="AL385" s="114"/>
      <c r="AM385" s="121"/>
      <c r="AN385" s="122"/>
      <c r="AO385" s="122"/>
      <c r="AP385" s="122"/>
      <c r="AQ385" s="122"/>
      <c r="AR385" s="123"/>
      <c r="AS385" s="99"/>
      <c r="AT385" s="100"/>
      <c r="AU385" s="100"/>
      <c r="AV385" s="10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124"/>
      <c r="CB385" s="18"/>
      <c r="CC385" s="18"/>
      <c r="CD385" s="18"/>
      <c r="CE385" s="125"/>
    </row>
    <row r="386" customFormat="false" ht="27" hidden="false" customHeight="tru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126" t="s">
        <v>137</v>
      </c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37"/>
      <c r="AN386" s="37"/>
      <c r="AO386" s="37"/>
      <c r="AP386" s="37"/>
      <c r="AQ386" s="37"/>
      <c r="AR386" s="37"/>
      <c r="AS386" s="75"/>
      <c r="AT386" s="75"/>
      <c r="AU386" s="75"/>
      <c r="AV386" s="76"/>
      <c r="AW386" s="51" t="n">
        <v>15</v>
      </c>
      <c r="AX386" s="51"/>
      <c r="AY386" s="51"/>
      <c r="AZ386" s="51"/>
      <c r="BA386" s="51"/>
      <c r="BB386" s="51"/>
      <c r="BC386" s="51" t="n">
        <v>14</v>
      </c>
      <c r="BD386" s="51"/>
      <c r="BE386" s="51"/>
      <c r="BF386" s="51"/>
      <c r="BG386" s="51"/>
      <c r="BH386" s="51"/>
      <c r="BI386" s="42" t="s">
        <v>155</v>
      </c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28"/>
      <c r="CB386" s="28"/>
      <c r="CC386" s="28"/>
      <c r="CD386" s="28"/>
      <c r="CE386" s="127"/>
    </row>
    <row r="387" customFormat="false" ht="30" hidden="false" customHeight="tru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126" t="s">
        <v>144</v>
      </c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37"/>
      <c r="AN387" s="37"/>
      <c r="AO387" s="37"/>
      <c r="AP387" s="37"/>
      <c r="AQ387" s="37"/>
      <c r="AR387" s="37"/>
      <c r="AS387" s="67"/>
      <c r="AT387" s="68"/>
      <c r="AU387" s="68"/>
      <c r="AV387" s="69"/>
      <c r="AW387" s="51" t="n">
        <v>15</v>
      </c>
      <c r="AX387" s="51"/>
      <c r="AY387" s="51"/>
      <c r="AZ387" s="51"/>
      <c r="BA387" s="51"/>
      <c r="BB387" s="51"/>
      <c r="BC387" s="51" t="n">
        <v>14</v>
      </c>
      <c r="BD387" s="51"/>
      <c r="BE387" s="51"/>
      <c r="BF387" s="51"/>
      <c r="BG387" s="51"/>
      <c r="BH387" s="51"/>
      <c r="BI387" s="42" t="s">
        <v>155</v>
      </c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27"/>
      <c r="CB387" s="27"/>
      <c r="CC387" s="27"/>
      <c r="CD387" s="27"/>
      <c r="CE387" s="110"/>
    </row>
    <row r="388" customFormat="false" ht="30" hidden="true" customHeight="tru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111" t="s">
        <v>156</v>
      </c>
      <c r="AA388" s="111"/>
      <c r="AB388" s="111"/>
      <c r="AC388" s="111"/>
      <c r="AD388" s="111"/>
      <c r="AE388" s="111"/>
      <c r="AF388" s="111"/>
      <c r="AG388" s="111"/>
      <c r="AH388" s="111"/>
      <c r="AI388" s="111"/>
      <c r="AJ388" s="111"/>
      <c r="AK388" s="111"/>
      <c r="AL388" s="111"/>
      <c r="AM388" s="128"/>
      <c r="AN388" s="129"/>
      <c r="AO388" s="129"/>
      <c r="AP388" s="129"/>
      <c r="AQ388" s="129"/>
      <c r="AR388" s="38"/>
      <c r="AS388" s="67"/>
      <c r="AT388" s="68"/>
      <c r="AU388" s="68"/>
      <c r="AV388" s="69"/>
      <c r="AW388" s="130"/>
      <c r="AX388" s="131"/>
      <c r="AY388" s="131"/>
      <c r="AZ388" s="131"/>
      <c r="BA388" s="131"/>
      <c r="BB388" s="132"/>
      <c r="BC388" s="130"/>
      <c r="BD388" s="131"/>
      <c r="BE388" s="131"/>
      <c r="BF388" s="131"/>
      <c r="BG388" s="131"/>
      <c r="BH388" s="132"/>
      <c r="BI388" s="42" t="s">
        <v>152</v>
      </c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27"/>
      <c r="CB388" s="27"/>
      <c r="CC388" s="27"/>
      <c r="CD388" s="27"/>
      <c r="CE388" s="110"/>
    </row>
    <row r="389" customFormat="false" ht="28.5" hidden="false" customHeight="tru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126" t="s">
        <v>142</v>
      </c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37"/>
      <c r="AN389" s="37"/>
      <c r="AO389" s="37"/>
      <c r="AP389" s="37"/>
      <c r="AQ389" s="37"/>
      <c r="AR389" s="37"/>
      <c r="AS389" s="67"/>
      <c r="AT389" s="68"/>
      <c r="AU389" s="68"/>
      <c r="AV389" s="69"/>
      <c r="AW389" s="51" t="n">
        <v>15</v>
      </c>
      <c r="AX389" s="51"/>
      <c r="AY389" s="51"/>
      <c r="AZ389" s="51"/>
      <c r="BA389" s="51"/>
      <c r="BB389" s="51"/>
      <c r="BC389" s="51" t="n">
        <v>14</v>
      </c>
      <c r="BD389" s="51"/>
      <c r="BE389" s="51"/>
      <c r="BF389" s="51"/>
      <c r="BG389" s="51"/>
      <c r="BH389" s="51"/>
      <c r="BI389" s="42" t="s">
        <v>155</v>
      </c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133"/>
      <c r="CB389" s="112"/>
      <c r="CC389" s="112"/>
      <c r="CD389" s="112"/>
      <c r="CE389" s="113"/>
    </row>
    <row r="390" customFormat="false" ht="36.75" hidden="false" customHeight="tru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126" t="s">
        <v>140</v>
      </c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37"/>
      <c r="AN390" s="37"/>
      <c r="AO390" s="37"/>
      <c r="AP390" s="37"/>
      <c r="AQ390" s="37"/>
      <c r="AR390" s="37"/>
      <c r="AS390" s="67"/>
      <c r="AT390" s="68"/>
      <c r="AU390" s="68"/>
      <c r="AV390" s="68"/>
      <c r="AW390" s="51" t="n">
        <v>15</v>
      </c>
      <c r="AX390" s="51"/>
      <c r="AY390" s="51"/>
      <c r="AZ390" s="51"/>
      <c r="BA390" s="51"/>
      <c r="BB390" s="51"/>
      <c r="BC390" s="51" t="n">
        <v>14</v>
      </c>
      <c r="BD390" s="51"/>
      <c r="BE390" s="51"/>
      <c r="BF390" s="51"/>
      <c r="BG390" s="51"/>
      <c r="BH390" s="51"/>
      <c r="BI390" s="42" t="s">
        <v>155</v>
      </c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112"/>
      <c r="CB390" s="112"/>
      <c r="CC390" s="112"/>
      <c r="CD390" s="112"/>
      <c r="CE390" s="113"/>
    </row>
    <row r="391" customFormat="false" ht="129" hidden="false" customHeight="tru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126" t="s">
        <v>141</v>
      </c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37"/>
      <c r="AN391" s="37"/>
      <c r="AO391" s="37"/>
      <c r="AP391" s="37"/>
      <c r="AQ391" s="37"/>
      <c r="AR391" s="37"/>
      <c r="AS391" s="90"/>
      <c r="AT391" s="54"/>
      <c r="AU391" s="54"/>
      <c r="AV391" s="54"/>
      <c r="AW391" s="51" t="n">
        <v>4</v>
      </c>
      <c r="AX391" s="51"/>
      <c r="AY391" s="51"/>
      <c r="AZ391" s="51"/>
      <c r="BA391" s="51"/>
      <c r="BB391" s="51"/>
      <c r="BC391" s="51" t="n">
        <v>4</v>
      </c>
      <c r="BD391" s="51"/>
      <c r="BE391" s="51"/>
      <c r="BF391" s="51"/>
      <c r="BG391" s="51"/>
      <c r="BH391" s="51"/>
      <c r="BI391" s="52" t="s">
        <v>112</v>
      </c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28"/>
      <c r="CB391" s="28"/>
      <c r="CC391" s="28"/>
      <c r="CD391" s="28"/>
      <c r="CE391" s="127"/>
    </row>
    <row r="392" customFormat="false" ht="18.75" hidden="true" customHeight="tru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134" t="s">
        <v>73</v>
      </c>
      <c r="AA392" s="134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4"/>
      <c r="AM392" s="37"/>
      <c r="AN392" s="37"/>
      <c r="AO392" s="37"/>
      <c r="AP392" s="37"/>
      <c r="AQ392" s="37"/>
      <c r="AR392" s="37"/>
      <c r="AS392" s="39"/>
      <c r="AT392" s="39"/>
      <c r="AU392" s="39"/>
      <c r="AV392" s="39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20"/>
      <c r="CB392" s="20"/>
      <c r="CC392" s="20"/>
      <c r="CD392" s="20"/>
      <c r="CE392" s="20"/>
    </row>
    <row r="393" customFormat="false" ht="16.5" hidden="true" customHeight="tru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134"/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37"/>
      <c r="AN393" s="37"/>
      <c r="AO393" s="37"/>
      <c r="AP393" s="37"/>
      <c r="AQ393" s="37"/>
      <c r="AR393" s="37"/>
      <c r="AS393" s="39"/>
      <c r="AT393" s="39"/>
      <c r="AU393" s="39"/>
      <c r="AV393" s="39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20"/>
      <c r="CB393" s="20"/>
      <c r="CC393" s="20"/>
      <c r="CD393" s="20"/>
      <c r="CE393" s="20"/>
    </row>
    <row r="394" customFormat="false" ht="20.25" hidden="true" customHeight="tru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126" t="s">
        <v>137</v>
      </c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37"/>
      <c r="AN394" s="37"/>
      <c r="AO394" s="37"/>
      <c r="AP394" s="37"/>
      <c r="AQ394" s="37"/>
      <c r="AR394" s="37"/>
      <c r="AS394" s="98"/>
      <c r="AT394" s="80"/>
      <c r="AU394" s="80"/>
      <c r="AV394" s="88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40" t="s">
        <v>112</v>
      </c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133"/>
      <c r="CB394" s="112"/>
      <c r="CC394" s="112"/>
      <c r="CD394" s="112"/>
      <c r="CE394" s="113"/>
    </row>
    <row r="395" customFormat="false" ht="24.75" hidden="true" customHeight="tru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126" t="s">
        <v>144</v>
      </c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37"/>
      <c r="AN395" s="37"/>
      <c r="AO395" s="37"/>
      <c r="AP395" s="37"/>
      <c r="AQ395" s="37"/>
      <c r="AR395" s="37"/>
      <c r="AS395" s="98"/>
      <c r="AT395" s="80"/>
      <c r="AU395" s="80"/>
      <c r="AV395" s="88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40" t="s">
        <v>112</v>
      </c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133"/>
      <c r="CB395" s="112"/>
      <c r="CC395" s="112"/>
      <c r="CD395" s="112"/>
      <c r="CE395" s="113"/>
    </row>
    <row r="396" customFormat="false" ht="24" hidden="true" customHeight="tru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126" t="s">
        <v>142</v>
      </c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37"/>
      <c r="AN396" s="37"/>
      <c r="AO396" s="37"/>
      <c r="AP396" s="37"/>
      <c r="AQ396" s="37"/>
      <c r="AR396" s="37"/>
      <c r="AS396" s="98"/>
      <c r="AT396" s="80"/>
      <c r="AU396" s="80"/>
      <c r="AV396" s="88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40" t="s">
        <v>112</v>
      </c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133"/>
      <c r="CB396" s="112"/>
      <c r="CC396" s="112"/>
      <c r="CD396" s="112"/>
      <c r="CE396" s="113"/>
    </row>
    <row r="397" customFormat="false" ht="25.5" hidden="true" customHeight="tru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135" t="s">
        <v>140</v>
      </c>
      <c r="AA397" s="135"/>
      <c r="AB397" s="135"/>
      <c r="AC397" s="135"/>
      <c r="AD397" s="135"/>
      <c r="AE397" s="135"/>
      <c r="AF397" s="135"/>
      <c r="AG397" s="135"/>
      <c r="AH397" s="135"/>
      <c r="AI397" s="135"/>
      <c r="AJ397" s="135"/>
      <c r="AK397" s="135"/>
      <c r="AL397" s="135"/>
      <c r="AM397" s="37"/>
      <c r="AN397" s="37"/>
      <c r="AO397" s="37"/>
      <c r="AP397" s="37"/>
      <c r="AQ397" s="37"/>
      <c r="AR397" s="37"/>
      <c r="AS397" s="67"/>
      <c r="AT397" s="68"/>
      <c r="AU397" s="68"/>
      <c r="AV397" s="69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40" t="s">
        <v>112</v>
      </c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133"/>
      <c r="CB397" s="112"/>
      <c r="CC397" s="112"/>
      <c r="CD397" s="112"/>
      <c r="CE397" s="113"/>
    </row>
    <row r="398" customFormat="false" ht="26.25" hidden="true" customHeight="tru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135" t="s">
        <v>141</v>
      </c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135"/>
      <c r="AK398" s="135"/>
      <c r="AL398" s="135"/>
      <c r="AM398" s="37"/>
      <c r="AN398" s="37"/>
      <c r="AO398" s="37"/>
      <c r="AP398" s="37"/>
      <c r="AQ398" s="37"/>
      <c r="AR398" s="37"/>
      <c r="AS398" s="67"/>
      <c r="AT398" s="68"/>
      <c r="AU398" s="68"/>
      <c r="AV398" s="69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42" t="s">
        <v>153</v>
      </c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133"/>
      <c r="CB398" s="112"/>
      <c r="CC398" s="112"/>
      <c r="CD398" s="112"/>
      <c r="CE398" s="113"/>
    </row>
    <row r="399" customFormat="false" ht="24" hidden="false" customHeight="tru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134" t="s">
        <v>74</v>
      </c>
      <c r="AA399" s="134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4"/>
      <c r="AM399" s="111"/>
      <c r="AN399" s="111"/>
      <c r="AO399" s="111"/>
      <c r="AP399" s="111"/>
      <c r="AQ399" s="111"/>
      <c r="AR399" s="111"/>
      <c r="AS399" s="39"/>
      <c r="AT399" s="39"/>
      <c r="AU399" s="39"/>
      <c r="AV399" s="39"/>
      <c r="AW399" s="136" t="n">
        <f aca="false">AW401+AW402</f>
        <v>750</v>
      </c>
      <c r="AX399" s="136"/>
      <c r="AY399" s="136"/>
      <c r="AZ399" s="136"/>
      <c r="BA399" s="136"/>
      <c r="BB399" s="136"/>
      <c r="BC399" s="136" t="n">
        <f aca="false">BC401+BC402</f>
        <v>735</v>
      </c>
      <c r="BD399" s="136"/>
      <c r="BE399" s="136"/>
      <c r="BF399" s="136"/>
      <c r="BG399" s="136"/>
      <c r="BH399" s="136"/>
      <c r="BI399" s="42" t="s">
        <v>108</v>
      </c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20"/>
      <c r="CB399" s="20"/>
      <c r="CC399" s="20"/>
      <c r="CD399" s="20"/>
      <c r="CE399" s="20"/>
    </row>
    <row r="400" customFormat="false" ht="24" hidden="false" customHeight="tru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134"/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11"/>
      <c r="AN400" s="111"/>
      <c r="AO400" s="111"/>
      <c r="AP400" s="111"/>
      <c r="AQ400" s="111"/>
      <c r="AR400" s="111"/>
      <c r="AS400" s="39"/>
      <c r="AT400" s="39"/>
      <c r="AU400" s="39"/>
      <c r="AV400" s="39"/>
      <c r="AW400" s="136"/>
      <c r="AX400" s="136"/>
      <c r="AY400" s="136"/>
      <c r="AZ400" s="136"/>
      <c r="BA400" s="136"/>
      <c r="BB400" s="136"/>
      <c r="BC400" s="136"/>
      <c r="BD400" s="136"/>
      <c r="BE400" s="136"/>
      <c r="BF400" s="136"/>
      <c r="BG400" s="136"/>
      <c r="BH400" s="136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20"/>
      <c r="CB400" s="20"/>
      <c r="CC400" s="20"/>
      <c r="CD400" s="20"/>
      <c r="CE400" s="20"/>
    </row>
    <row r="401" customFormat="false" ht="28.5" hidden="false" customHeight="tru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111" t="s">
        <v>137</v>
      </c>
      <c r="AA401" s="111"/>
      <c r="AB401" s="111"/>
      <c r="AC401" s="111"/>
      <c r="AD401" s="111"/>
      <c r="AE401" s="111"/>
      <c r="AF401" s="111"/>
      <c r="AG401" s="111"/>
      <c r="AH401" s="111"/>
      <c r="AI401" s="111"/>
      <c r="AJ401" s="111"/>
      <c r="AK401" s="111"/>
      <c r="AL401" s="111"/>
      <c r="AM401" s="37" t="s">
        <v>157</v>
      </c>
      <c r="AN401" s="37"/>
      <c r="AO401" s="37"/>
      <c r="AP401" s="37"/>
      <c r="AQ401" s="37"/>
      <c r="AR401" s="37"/>
      <c r="AS401" s="92"/>
      <c r="AT401" s="93"/>
      <c r="AU401" s="93"/>
      <c r="AV401" s="94"/>
      <c r="AW401" s="51" t="n">
        <f aca="false">270+405</f>
        <v>675</v>
      </c>
      <c r="AX401" s="51"/>
      <c r="AY401" s="51"/>
      <c r="AZ401" s="51"/>
      <c r="BA401" s="51"/>
      <c r="BB401" s="51"/>
      <c r="BC401" s="51" t="n">
        <v>656</v>
      </c>
      <c r="BD401" s="51"/>
      <c r="BE401" s="51"/>
      <c r="BF401" s="51"/>
      <c r="BG401" s="51"/>
      <c r="BH401" s="51"/>
      <c r="BI401" s="42" t="s">
        <v>155</v>
      </c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28"/>
      <c r="CB401" s="28"/>
      <c r="CC401" s="28"/>
      <c r="CD401" s="28"/>
      <c r="CE401" s="127"/>
    </row>
    <row r="402" customFormat="false" ht="28.5" hidden="false" customHeight="tru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111"/>
      <c r="AA402" s="111"/>
      <c r="AB402" s="111"/>
      <c r="AC402" s="111"/>
      <c r="AD402" s="111"/>
      <c r="AE402" s="111"/>
      <c r="AF402" s="111"/>
      <c r="AG402" s="111"/>
      <c r="AH402" s="111"/>
      <c r="AI402" s="111"/>
      <c r="AJ402" s="111"/>
      <c r="AK402" s="111"/>
      <c r="AL402" s="111"/>
      <c r="AM402" s="37" t="s">
        <v>104</v>
      </c>
      <c r="AN402" s="37"/>
      <c r="AO402" s="37"/>
      <c r="AP402" s="37"/>
      <c r="AQ402" s="37"/>
      <c r="AR402" s="37"/>
      <c r="AS402" s="99"/>
      <c r="AT402" s="100"/>
      <c r="AU402" s="100"/>
      <c r="AV402" s="101"/>
      <c r="AW402" s="51" t="n">
        <v>75</v>
      </c>
      <c r="AX402" s="51"/>
      <c r="AY402" s="51"/>
      <c r="AZ402" s="51"/>
      <c r="BA402" s="51"/>
      <c r="BB402" s="51"/>
      <c r="BC402" s="51" t="n">
        <v>79</v>
      </c>
      <c r="BD402" s="51"/>
      <c r="BE402" s="51"/>
      <c r="BF402" s="51"/>
      <c r="BG402" s="51"/>
      <c r="BH402" s="51"/>
      <c r="BI402" s="52" t="s">
        <v>158</v>
      </c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  <c r="BY402" s="52"/>
      <c r="BZ402" s="52"/>
      <c r="CA402" s="28"/>
      <c r="CB402" s="28"/>
      <c r="CC402" s="28"/>
      <c r="CD402" s="28"/>
      <c r="CE402" s="127"/>
    </row>
    <row r="403" customFormat="false" ht="30" hidden="false" customHeight="tru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111" t="s">
        <v>144</v>
      </c>
      <c r="AA403" s="111"/>
      <c r="AB403" s="111"/>
      <c r="AC403" s="111"/>
      <c r="AD403" s="111"/>
      <c r="AE403" s="111"/>
      <c r="AF403" s="111"/>
      <c r="AG403" s="111"/>
      <c r="AH403" s="111"/>
      <c r="AI403" s="111"/>
      <c r="AJ403" s="111"/>
      <c r="AK403" s="111"/>
      <c r="AL403" s="111"/>
      <c r="AM403" s="37" t="s">
        <v>157</v>
      </c>
      <c r="AN403" s="37"/>
      <c r="AO403" s="37"/>
      <c r="AP403" s="37"/>
      <c r="AQ403" s="37"/>
      <c r="AR403" s="37"/>
      <c r="AS403" s="98"/>
      <c r="AT403" s="80"/>
      <c r="AU403" s="80"/>
      <c r="AV403" s="88"/>
      <c r="AW403" s="51" t="n">
        <v>650</v>
      </c>
      <c r="AX403" s="51"/>
      <c r="AY403" s="51"/>
      <c r="AZ403" s="51"/>
      <c r="BA403" s="51"/>
      <c r="BB403" s="51"/>
      <c r="BC403" s="51" t="n">
        <v>655</v>
      </c>
      <c r="BD403" s="51"/>
      <c r="BE403" s="51"/>
      <c r="BF403" s="51"/>
      <c r="BG403" s="51"/>
      <c r="BH403" s="51"/>
      <c r="BI403" s="52" t="s">
        <v>158</v>
      </c>
      <c r="BJ403" s="52"/>
      <c r="BK403" s="52"/>
      <c r="BL403" s="52"/>
      <c r="BM403" s="52"/>
      <c r="BN403" s="52"/>
      <c r="BO403" s="52"/>
      <c r="BP403" s="52"/>
      <c r="BQ403" s="52"/>
      <c r="BR403" s="52"/>
      <c r="BS403" s="52"/>
      <c r="BT403" s="52"/>
      <c r="BU403" s="52"/>
      <c r="BV403" s="52"/>
      <c r="BW403" s="52"/>
      <c r="BX403" s="52"/>
      <c r="BY403" s="52"/>
      <c r="BZ403" s="52"/>
      <c r="CA403" s="28"/>
      <c r="CB403" s="28"/>
      <c r="CC403" s="28"/>
      <c r="CD403" s="28"/>
      <c r="CE403" s="127"/>
    </row>
    <row r="404" customFormat="false" ht="30" hidden="false" customHeight="tru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111"/>
      <c r="AA404" s="111"/>
      <c r="AB404" s="111"/>
      <c r="AC404" s="111"/>
      <c r="AD404" s="111"/>
      <c r="AE404" s="111"/>
      <c r="AF404" s="111"/>
      <c r="AG404" s="111"/>
      <c r="AH404" s="111"/>
      <c r="AI404" s="111"/>
      <c r="AJ404" s="111"/>
      <c r="AK404" s="111"/>
      <c r="AL404" s="111"/>
      <c r="AM404" s="37" t="s">
        <v>104</v>
      </c>
      <c r="AN404" s="37"/>
      <c r="AO404" s="37"/>
      <c r="AP404" s="37"/>
      <c r="AQ404" s="37"/>
      <c r="AR404" s="37"/>
      <c r="AS404" s="98"/>
      <c r="AT404" s="80"/>
      <c r="AU404" s="80"/>
      <c r="AV404" s="88"/>
      <c r="AW404" s="51" t="n">
        <v>75</v>
      </c>
      <c r="AX404" s="51"/>
      <c r="AY404" s="51"/>
      <c r="AZ404" s="51"/>
      <c r="BA404" s="51"/>
      <c r="BB404" s="51"/>
      <c r="BC404" s="51" t="n">
        <v>74</v>
      </c>
      <c r="BD404" s="51"/>
      <c r="BE404" s="51"/>
      <c r="BF404" s="51"/>
      <c r="BG404" s="51"/>
      <c r="BH404" s="51"/>
      <c r="BI404" s="42" t="s">
        <v>155</v>
      </c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28"/>
      <c r="CB404" s="28"/>
      <c r="CC404" s="28"/>
      <c r="CD404" s="28"/>
      <c r="CE404" s="127"/>
    </row>
    <row r="405" customFormat="false" ht="30" hidden="false" customHeight="tru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111" t="s">
        <v>156</v>
      </c>
      <c r="AA405" s="111"/>
      <c r="AB405" s="111"/>
      <c r="AC405" s="111"/>
      <c r="AD405" s="111"/>
      <c r="AE405" s="111"/>
      <c r="AF405" s="111"/>
      <c r="AG405" s="111"/>
      <c r="AH405" s="111"/>
      <c r="AI405" s="111"/>
      <c r="AJ405" s="111"/>
      <c r="AK405" s="111"/>
      <c r="AL405" s="111"/>
      <c r="AM405" s="37" t="s">
        <v>104</v>
      </c>
      <c r="AN405" s="37"/>
      <c r="AO405" s="37"/>
      <c r="AP405" s="37"/>
      <c r="AQ405" s="37"/>
      <c r="AR405" s="37"/>
      <c r="AS405" s="98"/>
      <c r="AT405" s="80"/>
      <c r="AU405" s="80"/>
      <c r="AV405" s="88"/>
      <c r="AW405" s="51" t="n">
        <v>75</v>
      </c>
      <c r="AX405" s="51"/>
      <c r="AY405" s="51"/>
      <c r="AZ405" s="51"/>
      <c r="BA405" s="51"/>
      <c r="BB405" s="51"/>
      <c r="BC405" s="51" t="n">
        <v>74</v>
      </c>
      <c r="BD405" s="51"/>
      <c r="BE405" s="51"/>
      <c r="BF405" s="51"/>
      <c r="BG405" s="51"/>
      <c r="BH405" s="51"/>
      <c r="BI405" s="42" t="s">
        <v>155</v>
      </c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28"/>
      <c r="CB405" s="28"/>
      <c r="CC405" s="28"/>
      <c r="CD405" s="28"/>
      <c r="CE405" s="127"/>
    </row>
    <row r="406" customFormat="false" ht="30" hidden="false" customHeight="tru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111" t="s">
        <v>142</v>
      </c>
      <c r="AA406" s="111"/>
      <c r="AB406" s="111"/>
      <c r="AC406" s="111"/>
      <c r="AD406" s="111"/>
      <c r="AE406" s="111"/>
      <c r="AF406" s="111"/>
      <c r="AG406" s="111"/>
      <c r="AH406" s="111"/>
      <c r="AI406" s="111"/>
      <c r="AJ406" s="111"/>
      <c r="AK406" s="111"/>
      <c r="AL406" s="111"/>
      <c r="AM406" s="37" t="s">
        <v>104</v>
      </c>
      <c r="AN406" s="37"/>
      <c r="AO406" s="37"/>
      <c r="AP406" s="37"/>
      <c r="AQ406" s="37"/>
      <c r="AR406" s="37"/>
      <c r="AS406" s="98"/>
      <c r="AT406" s="80"/>
      <c r="AU406" s="80"/>
      <c r="AV406" s="88"/>
      <c r="AW406" s="51" t="n">
        <v>75</v>
      </c>
      <c r="AX406" s="51"/>
      <c r="AY406" s="51"/>
      <c r="AZ406" s="51"/>
      <c r="BA406" s="51"/>
      <c r="BB406" s="51"/>
      <c r="BC406" s="51" t="n">
        <v>74</v>
      </c>
      <c r="BD406" s="51"/>
      <c r="BE406" s="51"/>
      <c r="BF406" s="51"/>
      <c r="BG406" s="51"/>
      <c r="BH406" s="51"/>
      <c r="BI406" s="42" t="s">
        <v>155</v>
      </c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28"/>
      <c r="CB406" s="28"/>
      <c r="CC406" s="28"/>
      <c r="CD406" s="28"/>
      <c r="CE406" s="127"/>
    </row>
    <row r="407" customFormat="false" ht="54.75" hidden="false" customHeight="tru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126" t="s">
        <v>143</v>
      </c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37" t="s">
        <v>157</v>
      </c>
      <c r="AN407" s="37"/>
      <c r="AO407" s="37"/>
      <c r="AP407" s="37"/>
      <c r="AQ407" s="37"/>
      <c r="AR407" s="37"/>
      <c r="AS407" s="98"/>
      <c r="AT407" s="80"/>
      <c r="AU407" s="80"/>
      <c r="AV407" s="88"/>
      <c r="AW407" s="51" t="n">
        <v>95</v>
      </c>
      <c r="AX407" s="51"/>
      <c r="AY407" s="51"/>
      <c r="AZ407" s="51"/>
      <c r="BA407" s="51"/>
      <c r="BB407" s="51"/>
      <c r="BC407" s="51" t="n">
        <v>104</v>
      </c>
      <c r="BD407" s="51"/>
      <c r="BE407" s="51"/>
      <c r="BF407" s="51"/>
      <c r="BG407" s="51"/>
      <c r="BH407" s="51"/>
      <c r="BI407" s="52" t="s">
        <v>158</v>
      </c>
      <c r="BJ407" s="52"/>
      <c r="BK407" s="52"/>
      <c r="BL407" s="52"/>
      <c r="BM407" s="52"/>
      <c r="BN407" s="52"/>
      <c r="BO407" s="52"/>
      <c r="BP407" s="52"/>
      <c r="BQ407" s="52"/>
      <c r="BR407" s="52"/>
      <c r="BS407" s="52"/>
      <c r="BT407" s="52"/>
      <c r="BU407" s="52"/>
      <c r="BV407" s="52"/>
      <c r="BW407" s="52"/>
      <c r="BX407" s="52"/>
      <c r="BY407" s="52"/>
      <c r="BZ407" s="52"/>
      <c r="CA407" s="133"/>
      <c r="CB407" s="112"/>
      <c r="CC407" s="112"/>
      <c r="CD407" s="112"/>
      <c r="CE407" s="113"/>
    </row>
    <row r="408" customFormat="false" ht="36.75" hidden="false" customHeight="tru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111" t="s">
        <v>140</v>
      </c>
      <c r="AA408" s="111"/>
      <c r="AB408" s="111"/>
      <c r="AC408" s="111"/>
      <c r="AD408" s="111"/>
      <c r="AE408" s="111"/>
      <c r="AF408" s="111"/>
      <c r="AG408" s="111"/>
      <c r="AH408" s="111"/>
      <c r="AI408" s="111"/>
      <c r="AJ408" s="111"/>
      <c r="AK408" s="111"/>
      <c r="AL408" s="111"/>
      <c r="AM408" s="37" t="s">
        <v>157</v>
      </c>
      <c r="AN408" s="37"/>
      <c r="AO408" s="37"/>
      <c r="AP408" s="37"/>
      <c r="AQ408" s="37"/>
      <c r="AR408" s="37"/>
      <c r="AS408" s="98"/>
      <c r="AT408" s="80"/>
      <c r="AU408" s="80"/>
      <c r="AV408" s="88"/>
      <c r="AW408" s="51" t="n">
        <v>10</v>
      </c>
      <c r="AX408" s="51"/>
      <c r="AY408" s="51"/>
      <c r="AZ408" s="51"/>
      <c r="BA408" s="51"/>
      <c r="BB408" s="51"/>
      <c r="BC408" s="51" t="n">
        <v>138</v>
      </c>
      <c r="BD408" s="51"/>
      <c r="BE408" s="51"/>
      <c r="BF408" s="51"/>
      <c r="BG408" s="51"/>
      <c r="BH408" s="51"/>
      <c r="BI408" s="52" t="s">
        <v>158</v>
      </c>
      <c r="BJ408" s="52"/>
      <c r="BK408" s="52"/>
      <c r="BL408" s="52"/>
      <c r="BM408" s="52"/>
      <c r="BN408" s="52"/>
      <c r="BO408" s="52"/>
      <c r="BP408" s="52"/>
      <c r="BQ408" s="52"/>
      <c r="BR408" s="52"/>
      <c r="BS408" s="52"/>
      <c r="BT408" s="52"/>
      <c r="BU408" s="52"/>
      <c r="BV408" s="52"/>
      <c r="BW408" s="52"/>
      <c r="BX408" s="52"/>
      <c r="BY408" s="52"/>
      <c r="BZ408" s="52"/>
      <c r="CA408" s="133"/>
      <c r="CB408" s="112"/>
      <c r="CC408" s="112"/>
      <c r="CD408" s="112"/>
      <c r="CE408" s="113"/>
    </row>
    <row r="409" customFormat="false" ht="36.75" hidden="false" customHeight="tru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111"/>
      <c r="AA409" s="111"/>
      <c r="AB409" s="111"/>
      <c r="AC409" s="111"/>
      <c r="AD409" s="111"/>
      <c r="AE409" s="111"/>
      <c r="AF409" s="111"/>
      <c r="AG409" s="111"/>
      <c r="AH409" s="111"/>
      <c r="AI409" s="111"/>
      <c r="AJ409" s="111"/>
      <c r="AK409" s="111"/>
      <c r="AL409" s="111"/>
      <c r="AM409" s="37" t="s">
        <v>104</v>
      </c>
      <c r="AN409" s="37"/>
      <c r="AO409" s="37"/>
      <c r="AP409" s="37"/>
      <c r="AQ409" s="37"/>
      <c r="AR409" s="37"/>
      <c r="AS409" s="98"/>
      <c r="AT409" s="80"/>
      <c r="AU409" s="80"/>
      <c r="AV409" s="88"/>
      <c r="AW409" s="51" t="n">
        <v>2</v>
      </c>
      <c r="AX409" s="51"/>
      <c r="AY409" s="51"/>
      <c r="AZ409" s="51"/>
      <c r="BA409" s="51"/>
      <c r="BB409" s="51"/>
      <c r="BC409" s="51" t="n">
        <v>13</v>
      </c>
      <c r="BD409" s="51"/>
      <c r="BE409" s="51"/>
      <c r="BF409" s="51"/>
      <c r="BG409" s="51"/>
      <c r="BH409" s="51"/>
      <c r="BI409" s="52" t="s">
        <v>158</v>
      </c>
      <c r="BJ409" s="52"/>
      <c r="BK409" s="52"/>
      <c r="BL409" s="52"/>
      <c r="BM409" s="52"/>
      <c r="BN409" s="52"/>
      <c r="BO409" s="52"/>
      <c r="BP409" s="52"/>
      <c r="BQ409" s="52"/>
      <c r="BR409" s="52"/>
      <c r="BS409" s="52"/>
      <c r="BT409" s="52"/>
      <c r="BU409" s="52"/>
      <c r="BV409" s="52"/>
      <c r="BW409" s="52"/>
      <c r="BX409" s="52"/>
      <c r="BY409" s="52"/>
      <c r="BZ409" s="52"/>
      <c r="CA409" s="133"/>
      <c r="CB409" s="112"/>
      <c r="CC409" s="112"/>
      <c r="CD409" s="112"/>
      <c r="CE409" s="113"/>
    </row>
    <row r="410" customFormat="false" ht="36" hidden="false" customHeight="tru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111" t="s">
        <v>141</v>
      </c>
      <c r="AA410" s="111"/>
      <c r="AB410" s="111"/>
      <c r="AC410" s="111"/>
      <c r="AD410" s="111"/>
      <c r="AE410" s="111"/>
      <c r="AF410" s="111"/>
      <c r="AG410" s="111"/>
      <c r="AH410" s="111"/>
      <c r="AI410" s="111"/>
      <c r="AJ410" s="111"/>
      <c r="AK410" s="111"/>
      <c r="AL410" s="111"/>
      <c r="AM410" s="37" t="s">
        <v>157</v>
      </c>
      <c r="AN410" s="37"/>
      <c r="AO410" s="37"/>
      <c r="AP410" s="37"/>
      <c r="AQ410" s="37"/>
      <c r="AR410" s="37"/>
      <c r="AS410" s="67"/>
      <c r="AT410" s="68"/>
      <c r="AU410" s="68"/>
      <c r="AV410" s="69"/>
      <c r="AW410" s="51" t="n">
        <v>60</v>
      </c>
      <c r="AX410" s="51"/>
      <c r="AY410" s="51"/>
      <c r="AZ410" s="51"/>
      <c r="BA410" s="51"/>
      <c r="BB410" s="51"/>
      <c r="BC410" s="51" t="n">
        <v>53</v>
      </c>
      <c r="BD410" s="51"/>
      <c r="BE410" s="51"/>
      <c r="BF410" s="51"/>
      <c r="BG410" s="51"/>
      <c r="BH410" s="51"/>
      <c r="BI410" s="42" t="s">
        <v>152</v>
      </c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133"/>
      <c r="CB410" s="112"/>
      <c r="CC410" s="112"/>
      <c r="CD410" s="112"/>
      <c r="CE410" s="113"/>
    </row>
    <row r="411" customFormat="false" ht="66" hidden="false" customHeight="tru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111"/>
      <c r="AA411" s="111"/>
      <c r="AB411" s="111"/>
      <c r="AC411" s="111"/>
      <c r="AD411" s="111"/>
      <c r="AE411" s="111"/>
      <c r="AF411" s="111"/>
      <c r="AG411" s="111"/>
      <c r="AH411" s="111"/>
      <c r="AI411" s="111"/>
      <c r="AJ411" s="111"/>
      <c r="AK411" s="111"/>
      <c r="AL411" s="111"/>
      <c r="AM411" s="37" t="s">
        <v>104</v>
      </c>
      <c r="AN411" s="37"/>
      <c r="AO411" s="37"/>
      <c r="AP411" s="37"/>
      <c r="AQ411" s="37"/>
      <c r="AR411" s="37"/>
      <c r="AS411" s="67"/>
      <c r="AT411" s="68"/>
      <c r="AU411" s="68"/>
      <c r="AV411" s="69"/>
      <c r="AW411" s="51" t="n">
        <v>75</v>
      </c>
      <c r="AX411" s="51"/>
      <c r="AY411" s="51"/>
      <c r="AZ411" s="51"/>
      <c r="BA411" s="51"/>
      <c r="BB411" s="51"/>
      <c r="BC411" s="51" t="n">
        <v>74</v>
      </c>
      <c r="BD411" s="51"/>
      <c r="BE411" s="51"/>
      <c r="BF411" s="51"/>
      <c r="BG411" s="51"/>
      <c r="BH411" s="51"/>
      <c r="BI411" s="42" t="s">
        <v>152</v>
      </c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137"/>
      <c r="CB411" s="19"/>
      <c r="CC411" s="19"/>
      <c r="CD411" s="19"/>
      <c r="CE411" s="138"/>
    </row>
    <row r="412" customFormat="false" ht="86.25" hidden="false" customHeight="tru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114" t="s">
        <v>75</v>
      </c>
      <c r="AA412" s="114"/>
      <c r="AB412" s="114"/>
      <c r="AC412" s="114"/>
      <c r="AD412" s="114"/>
      <c r="AE412" s="114"/>
      <c r="AF412" s="114"/>
      <c r="AG412" s="114"/>
      <c r="AH412" s="114"/>
      <c r="AI412" s="114"/>
      <c r="AJ412" s="114"/>
      <c r="AK412" s="114"/>
      <c r="AL412" s="114"/>
      <c r="AM412" s="37"/>
      <c r="AN412" s="37"/>
      <c r="AO412" s="37"/>
      <c r="AP412" s="37"/>
      <c r="AQ412" s="37"/>
      <c r="AR412" s="37"/>
      <c r="AS412" s="39"/>
      <c r="AT412" s="39"/>
      <c r="AU412" s="39"/>
      <c r="AV412" s="39"/>
      <c r="AW412" s="51" t="n">
        <v>475</v>
      </c>
      <c r="AX412" s="51"/>
      <c r="AY412" s="51"/>
      <c r="AZ412" s="51"/>
      <c r="BA412" s="51"/>
      <c r="BB412" s="51"/>
      <c r="BC412" s="51" t="n">
        <v>445</v>
      </c>
      <c r="BD412" s="51"/>
      <c r="BE412" s="51"/>
      <c r="BF412" s="51"/>
      <c r="BG412" s="51"/>
      <c r="BH412" s="51"/>
      <c r="BI412" s="52" t="s">
        <v>159</v>
      </c>
      <c r="BJ412" s="52"/>
      <c r="BK412" s="52"/>
      <c r="BL412" s="52"/>
      <c r="BM412" s="52"/>
      <c r="BN412" s="52"/>
      <c r="BO412" s="52"/>
      <c r="BP412" s="52"/>
      <c r="BQ412" s="52"/>
      <c r="BR412" s="52"/>
      <c r="BS412" s="52"/>
      <c r="BT412" s="52"/>
      <c r="BU412" s="52"/>
      <c r="BV412" s="52"/>
      <c r="BW412" s="52"/>
      <c r="BX412" s="52"/>
      <c r="BY412" s="52"/>
      <c r="BZ412" s="52"/>
      <c r="CA412" s="137"/>
      <c r="CB412" s="19"/>
      <c r="CC412" s="19"/>
      <c r="CD412" s="19"/>
      <c r="CE412" s="138"/>
    </row>
    <row r="413" customFormat="false" ht="39.75" hidden="false" customHeight="tru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111" t="s">
        <v>137</v>
      </c>
      <c r="AA413" s="111"/>
      <c r="AB413" s="111"/>
      <c r="AC413" s="111"/>
      <c r="AD413" s="111"/>
      <c r="AE413" s="111"/>
      <c r="AF413" s="111"/>
      <c r="AG413" s="111"/>
      <c r="AH413" s="111"/>
      <c r="AI413" s="111"/>
      <c r="AJ413" s="111"/>
      <c r="AK413" s="111"/>
      <c r="AL413" s="111"/>
      <c r="AM413" s="128"/>
      <c r="AN413" s="129"/>
      <c r="AO413" s="129"/>
      <c r="AP413" s="129"/>
      <c r="AQ413" s="129"/>
      <c r="AR413" s="38"/>
      <c r="AS413" s="68"/>
      <c r="AT413" s="68"/>
      <c r="AU413" s="68"/>
      <c r="AV413" s="68"/>
      <c r="AW413" s="51" t="n">
        <v>475</v>
      </c>
      <c r="AX413" s="51"/>
      <c r="AY413" s="51"/>
      <c r="AZ413" s="51"/>
      <c r="BA413" s="51"/>
      <c r="BB413" s="51"/>
      <c r="BC413" s="51" t="n">
        <v>445</v>
      </c>
      <c r="BD413" s="51"/>
      <c r="BE413" s="51"/>
      <c r="BF413" s="51"/>
      <c r="BG413" s="51"/>
      <c r="BH413" s="51"/>
      <c r="BI413" s="42" t="s">
        <v>155</v>
      </c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133"/>
      <c r="CB413" s="112"/>
      <c r="CC413" s="112"/>
      <c r="CD413" s="112"/>
      <c r="CE413" s="113"/>
    </row>
    <row r="414" customFormat="false" ht="39.75" hidden="false" customHeight="tru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111" t="s">
        <v>144</v>
      </c>
      <c r="AA414" s="111"/>
      <c r="AB414" s="111"/>
      <c r="AC414" s="111"/>
      <c r="AD414" s="111"/>
      <c r="AE414" s="111"/>
      <c r="AF414" s="111"/>
      <c r="AG414" s="111"/>
      <c r="AH414" s="111"/>
      <c r="AI414" s="111"/>
      <c r="AJ414" s="111"/>
      <c r="AK414" s="111"/>
      <c r="AL414" s="111"/>
      <c r="AM414" s="139"/>
      <c r="AN414" s="140"/>
      <c r="AO414" s="140"/>
      <c r="AP414" s="140"/>
      <c r="AQ414" s="140"/>
      <c r="AR414" s="141"/>
      <c r="AS414" s="80"/>
      <c r="AT414" s="80"/>
      <c r="AU414" s="80"/>
      <c r="AV414" s="80"/>
      <c r="AW414" s="51" t="n">
        <v>475</v>
      </c>
      <c r="AX414" s="51"/>
      <c r="AY414" s="51"/>
      <c r="AZ414" s="51"/>
      <c r="BA414" s="51"/>
      <c r="BB414" s="51"/>
      <c r="BC414" s="51" t="n">
        <v>445</v>
      </c>
      <c r="BD414" s="51"/>
      <c r="BE414" s="51"/>
      <c r="BF414" s="51"/>
      <c r="BG414" s="51"/>
      <c r="BH414" s="51"/>
      <c r="BI414" s="42" t="s">
        <v>155</v>
      </c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133"/>
      <c r="CB414" s="112"/>
      <c r="CC414" s="112"/>
      <c r="CD414" s="112"/>
      <c r="CE414" s="113"/>
    </row>
    <row r="415" customFormat="false" ht="42" hidden="false" customHeight="tru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109" t="s">
        <v>142</v>
      </c>
      <c r="AA415" s="109"/>
      <c r="AB415" s="109"/>
      <c r="AC415" s="109"/>
      <c r="AD415" s="109"/>
      <c r="AE415" s="109"/>
      <c r="AF415" s="109"/>
      <c r="AG415" s="109"/>
      <c r="AH415" s="109"/>
      <c r="AI415" s="109"/>
      <c r="AJ415" s="109"/>
      <c r="AK415" s="109"/>
      <c r="AL415" s="109"/>
      <c r="AM415" s="128"/>
      <c r="AN415" s="129"/>
      <c r="AO415" s="129"/>
      <c r="AP415" s="129"/>
      <c r="AQ415" s="129"/>
      <c r="AR415" s="38"/>
      <c r="AS415" s="68"/>
      <c r="AT415" s="68"/>
      <c r="AU415" s="68"/>
      <c r="AV415" s="68"/>
      <c r="AW415" s="51" t="n">
        <v>60</v>
      </c>
      <c r="AX415" s="51"/>
      <c r="AY415" s="51"/>
      <c r="AZ415" s="51"/>
      <c r="BA415" s="51"/>
      <c r="BB415" s="51"/>
      <c r="BC415" s="51" t="n">
        <v>13</v>
      </c>
      <c r="BD415" s="51"/>
      <c r="BE415" s="51"/>
      <c r="BF415" s="51"/>
      <c r="BG415" s="51"/>
      <c r="BH415" s="51"/>
      <c r="BI415" s="42" t="s">
        <v>155</v>
      </c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133"/>
      <c r="CB415" s="112"/>
      <c r="CC415" s="112"/>
      <c r="CD415" s="112"/>
      <c r="CE415" s="113"/>
    </row>
    <row r="416" customFormat="false" ht="39" hidden="false" customHeight="tru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111" t="s">
        <v>140</v>
      </c>
      <c r="AA416" s="111"/>
      <c r="AB416" s="111"/>
      <c r="AC416" s="111"/>
      <c r="AD416" s="111"/>
      <c r="AE416" s="111"/>
      <c r="AF416" s="111"/>
      <c r="AG416" s="111"/>
      <c r="AH416" s="111"/>
      <c r="AI416" s="111"/>
      <c r="AJ416" s="111"/>
      <c r="AK416" s="111"/>
      <c r="AL416" s="111"/>
      <c r="AM416" s="128"/>
      <c r="AN416" s="129"/>
      <c r="AO416" s="129"/>
      <c r="AP416" s="129"/>
      <c r="AQ416" s="129"/>
      <c r="AR416" s="38"/>
      <c r="AS416" s="68"/>
      <c r="AT416" s="68"/>
      <c r="AU416" s="68"/>
      <c r="AV416" s="68"/>
      <c r="AW416" s="51" t="n">
        <v>60</v>
      </c>
      <c r="AX416" s="51"/>
      <c r="AY416" s="51"/>
      <c r="AZ416" s="51"/>
      <c r="BA416" s="51"/>
      <c r="BB416" s="51"/>
      <c r="BC416" s="51" t="n">
        <v>10</v>
      </c>
      <c r="BD416" s="51"/>
      <c r="BE416" s="51"/>
      <c r="BF416" s="51"/>
      <c r="BG416" s="51"/>
      <c r="BH416" s="51"/>
      <c r="BI416" s="42" t="s">
        <v>155</v>
      </c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133"/>
      <c r="CB416" s="112"/>
      <c r="CC416" s="112"/>
      <c r="CD416" s="112"/>
      <c r="CE416" s="113"/>
    </row>
    <row r="417" customFormat="false" ht="92.25" hidden="false" customHeight="tru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142" t="s">
        <v>76</v>
      </c>
      <c r="AA417" s="142"/>
      <c r="AB417" s="142"/>
      <c r="AC417" s="142"/>
      <c r="AD417" s="142"/>
      <c r="AE417" s="142"/>
      <c r="AF417" s="142"/>
      <c r="AG417" s="142"/>
      <c r="AH417" s="142"/>
      <c r="AI417" s="142"/>
      <c r="AJ417" s="142"/>
      <c r="AK417" s="142"/>
      <c r="AL417" s="142"/>
      <c r="AM417" s="128"/>
      <c r="AN417" s="129"/>
      <c r="AO417" s="129"/>
      <c r="AP417" s="129"/>
      <c r="AQ417" s="129"/>
      <c r="AR417" s="38"/>
      <c r="AS417" s="68"/>
      <c r="AT417" s="68"/>
      <c r="AU417" s="68"/>
      <c r="AV417" s="68"/>
      <c r="AW417" s="51" t="n">
        <v>110</v>
      </c>
      <c r="AX417" s="51"/>
      <c r="AY417" s="51"/>
      <c r="AZ417" s="51"/>
      <c r="BA417" s="51"/>
      <c r="BB417" s="51"/>
      <c r="BC417" s="51" t="n">
        <v>109</v>
      </c>
      <c r="BD417" s="51"/>
      <c r="BE417" s="51"/>
      <c r="BF417" s="51"/>
      <c r="BG417" s="51"/>
      <c r="BH417" s="51"/>
      <c r="BI417" s="52" t="s">
        <v>160</v>
      </c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  <c r="BY417" s="52"/>
      <c r="BZ417" s="52"/>
      <c r="CA417" s="112"/>
      <c r="CB417" s="112"/>
      <c r="CC417" s="112"/>
      <c r="CD417" s="112"/>
      <c r="CE417" s="113"/>
    </row>
    <row r="418" customFormat="false" ht="28.5" hidden="false" customHeight="tru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111" t="s">
        <v>137</v>
      </c>
      <c r="AA418" s="111"/>
      <c r="AB418" s="111"/>
      <c r="AC418" s="111"/>
      <c r="AD418" s="111"/>
      <c r="AE418" s="111"/>
      <c r="AF418" s="111"/>
      <c r="AG418" s="111"/>
      <c r="AH418" s="111"/>
      <c r="AI418" s="111"/>
      <c r="AJ418" s="111"/>
      <c r="AK418" s="111"/>
      <c r="AL418" s="111"/>
      <c r="AM418" s="139"/>
      <c r="AN418" s="140"/>
      <c r="AO418" s="140"/>
      <c r="AP418" s="140"/>
      <c r="AQ418" s="140"/>
      <c r="AR418" s="141"/>
      <c r="AS418" s="80"/>
      <c r="AT418" s="80"/>
      <c r="AU418" s="80"/>
      <c r="AV418" s="80"/>
      <c r="AW418" s="51" t="n">
        <v>110</v>
      </c>
      <c r="AX418" s="51"/>
      <c r="AY418" s="51"/>
      <c r="AZ418" s="51"/>
      <c r="BA418" s="51"/>
      <c r="BB418" s="51"/>
      <c r="BC418" s="51" t="n">
        <v>109</v>
      </c>
      <c r="BD418" s="51"/>
      <c r="BE418" s="51"/>
      <c r="BF418" s="51"/>
      <c r="BG418" s="51"/>
      <c r="BH418" s="51"/>
      <c r="BI418" s="42" t="s">
        <v>155</v>
      </c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19"/>
      <c r="CB418" s="19"/>
      <c r="CC418" s="19"/>
      <c r="CD418" s="19"/>
      <c r="CE418" s="138"/>
    </row>
    <row r="419" customFormat="false" ht="28.5" hidden="false" customHeight="tru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111" t="s">
        <v>144</v>
      </c>
      <c r="AA419" s="111"/>
      <c r="AB419" s="111"/>
      <c r="AC419" s="111"/>
      <c r="AD419" s="111"/>
      <c r="AE419" s="111"/>
      <c r="AF419" s="111"/>
      <c r="AG419" s="111"/>
      <c r="AH419" s="111"/>
      <c r="AI419" s="111"/>
      <c r="AJ419" s="111"/>
      <c r="AK419" s="111"/>
      <c r="AL419" s="111"/>
      <c r="AM419" s="128"/>
      <c r="AN419" s="129"/>
      <c r="AO419" s="129"/>
      <c r="AP419" s="129"/>
      <c r="AQ419" s="129"/>
      <c r="AR419" s="38"/>
      <c r="AS419" s="68"/>
      <c r="AT419" s="68"/>
      <c r="AU419" s="68"/>
      <c r="AV419" s="68"/>
      <c r="AW419" s="51" t="n">
        <v>110</v>
      </c>
      <c r="AX419" s="51"/>
      <c r="AY419" s="51"/>
      <c r="AZ419" s="51"/>
      <c r="BA419" s="51"/>
      <c r="BB419" s="51"/>
      <c r="BC419" s="51" t="n">
        <v>109</v>
      </c>
      <c r="BD419" s="51"/>
      <c r="BE419" s="51"/>
      <c r="BF419" s="51"/>
      <c r="BG419" s="51"/>
      <c r="BH419" s="51"/>
      <c r="BI419" s="42" t="s">
        <v>155</v>
      </c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112"/>
      <c r="CB419" s="112"/>
      <c r="CC419" s="112"/>
      <c r="CD419" s="112"/>
      <c r="CE419" s="113"/>
    </row>
    <row r="420" customFormat="false" ht="28.5" hidden="false" customHeight="tru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111" t="s">
        <v>142</v>
      </c>
      <c r="AA420" s="111"/>
      <c r="AB420" s="111"/>
      <c r="AC420" s="111"/>
      <c r="AD420" s="111"/>
      <c r="AE420" s="111"/>
      <c r="AF420" s="111"/>
      <c r="AG420" s="111"/>
      <c r="AH420" s="111"/>
      <c r="AI420" s="111"/>
      <c r="AJ420" s="111"/>
      <c r="AK420" s="111"/>
      <c r="AL420" s="111"/>
      <c r="AM420" s="139"/>
      <c r="AN420" s="140"/>
      <c r="AO420" s="140"/>
      <c r="AP420" s="140"/>
      <c r="AQ420" s="140"/>
      <c r="AR420" s="141"/>
      <c r="AS420" s="80"/>
      <c r="AT420" s="80"/>
      <c r="AU420" s="80"/>
      <c r="AV420" s="80"/>
      <c r="AW420" s="51" t="n">
        <v>110</v>
      </c>
      <c r="AX420" s="51"/>
      <c r="AY420" s="51"/>
      <c r="AZ420" s="51"/>
      <c r="BA420" s="51"/>
      <c r="BB420" s="51"/>
      <c r="BC420" s="51" t="n">
        <v>17</v>
      </c>
      <c r="BD420" s="51"/>
      <c r="BE420" s="51"/>
      <c r="BF420" s="51"/>
      <c r="BG420" s="51"/>
      <c r="BH420" s="51"/>
      <c r="BI420" s="42" t="s">
        <v>155</v>
      </c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19"/>
      <c r="CB420" s="19"/>
      <c r="CC420" s="19"/>
      <c r="CD420" s="19"/>
      <c r="CE420" s="138"/>
    </row>
    <row r="421" customFormat="false" ht="28.5" hidden="true" customHeight="tru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126" t="s">
        <v>143</v>
      </c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39"/>
      <c r="AN421" s="140"/>
      <c r="AO421" s="140"/>
      <c r="AP421" s="140"/>
      <c r="AQ421" s="140"/>
      <c r="AR421" s="141"/>
      <c r="AS421" s="80"/>
      <c r="AT421" s="80"/>
      <c r="AU421" s="80"/>
      <c r="AV421" s="80"/>
      <c r="AW421" s="51" t="n">
        <v>0</v>
      </c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42" t="s">
        <v>155</v>
      </c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19"/>
      <c r="CB421" s="19"/>
      <c r="CC421" s="19"/>
      <c r="CD421" s="19"/>
      <c r="CE421" s="138"/>
    </row>
    <row r="422" customFormat="false" ht="33" hidden="false" customHeight="tru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109" t="s">
        <v>140</v>
      </c>
      <c r="AA422" s="109"/>
      <c r="AB422" s="109"/>
      <c r="AC422" s="109"/>
      <c r="AD422" s="109"/>
      <c r="AE422" s="109"/>
      <c r="AF422" s="109"/>
      <c r="AG422" s="109"/>
      <c r="AH422" s="109"/>
      <c r="AI422" s="109"/>
      <c r="AJ422" s="109"/>
      <c r="AK422" s="109"/>
      <c r="AL422" s="109"/>
      <c r="AM422" s="139"/>
      <c r="AN422" s="140"/>
      <c r="AO422" s="140"/>
      <c r="AP422" s="140"/>
      <c r="AQ422" s="140"/>
      <c r="AR422" s="141"/>
      <c r="AS422" s="98"/>
      <c r="AT422" s="80"/>
      <c r="AU422" s="80"/>
      <c r="AV422" s="88"/>
      <c r="AW422" s="51" t="n">
        <v>110</v>
      </c>
      <c r="AX422" s="51"/>
      <c r="AY422" s="51"/>
      <c r="AZ422" s="51"/>
      <c r="BA422" s="51"/>
      <c r="BB422" s="51"/>
      <c r="BC422" s="51" t="n">
        <v>22</v>
      </c>
      <c r="BD422" s="51"/>
      <c r="BE422" s="51"/>
      <c r="BF422" s="51"/>
      <c r="BG422" s="51"/>
      <c r="BH422" s="51"/>
      <c r="BI422" s="42" t="s">
        <v>155</v>
      </c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19"/>
      <c r="CB422" s="19"/>
      <c r="CC422" s="19"/>
      <c r="CD422" s="19"/>
      <c r="CE422" s="138"/>
    </row>
    <row r="423" customFormat="false" ht="106.5" hidden="false" customHeight="tru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109" t="s">
        <v>141</v>
      </c>
      <c r="AA423" s="109"/>
      <c r="AB423" s="109"/>
      <c r="AC423" s="109"/>
      <c r="AD423" s="109"/>
      <c r="AE423" s="109"/>
      <c r="AF423" s="109"/>
      <c r="AG423" s="109"/>
      <c r="AH423" s="109"/>
      <c r="AI423" s="109"/>
      <c r="AJ423" s="109"/>
      <c r="AK423" s="109"/>
      <c r="AL423" s="109"/>
      <c r="AM423" s="128"/>
      <c r="AN423" s="129"/>
      <c r="AO423" s="129"/>
      <c r="AP423" s="129"/>
      <c r="AQ423" s="129"/>
      <c r="AR423" s="38"/>
      <c r="AS423" s="67"/>
      <c r="AT423" s="68"/>
      <c r="AU423" s="68"/>
      <c r="AV423" s="68"/>
      <c r="AW423" s="51" t="n">
        <v>110</v>
      </c>
      <c r="AX423" s="51"/>
      <c r="AY423" s="51"/>
      <c r="AZ423" s="51"/>
      <c r="BA423" s="51"/>
      <c r="BB423" s="51"/>
      <c r="BC423" s="51" t="n">
        <v>6</v>
      </c>
      <c r="BD423" s="51"/>
      <c r="BE423" s="51"/>
      <c r="BF423" s="51"/>
      <c r="BG423" s="51"/>
      <c r="BH423" s="51"/>
      <c r="BI423" s="42" t="s">
        <v>161</v>
      </c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112"/>
      <c r="CB423" s="112"/>
      <c r="CC423" s="112"/>
      <c r="CD423" s="112"/>
      <c r="CE423" s="113"/>
    </row>
    <row r="424" customFormat="false" ht="42.75" hidden="false" customHeight="tru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142" t="s">
        <v>77</v>
      </c>
      <c r="AA424" s="142"/>
      <c r="AB424" s="142"/>
      <c r="AC424" s="142"/>
      <c r="AD424" s="142"/>
      <c r="AE424" s="142"/>
      <c r="AF424" s="142"/>
      <c r="AG424" s="142"/>
      <c r="AH424" s="142"/>
      <c r="AI424" s="142"/>
      <c r="AJ424" s="142"/>
      <c r="AK424" s="142"/>
      <c r="AL424" s="142"/>
      <c r="AM424" s="128"/>
      <c r="AN424" s="129"/>
      <c r="AO424" s="129"/>
      <c r="AP424" s="129"/>
      <c r="AQ424" s="129"/>
      <c r="AR424" s="38"/>
      <c r="AS424" s="67"/>
      <c r="AT424" s="68"/>
      <c r="AU424" s="68"/>
      <c r="AV424" s="68"/>
      <c r="AW424" s="51" t="n">
        <v>106</v>
      </c>
      <c r="AX424" s="51"/>
      <c r="AY424" s="51"/>
      <c r="AZ424" s="51"/>
      <c r="BA424" s="51"/>
      <c r="BB424" s="51"/>
      <c r="BC424" s="51" t="n">
        <v>106</v>
      </c>
      <c r="BD424" s="51"/>
      <c r="BE424" s="51"/>
      <c r="BF424" s="51"/>
      <c r="BG424" s="51"/>
      <c r="BH424" s="51"/>
      <c r="BI424" s="40" t="s">
        <v>112</v>
      </c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112"/>
      <c r="CB424" s="112"/>
      <c r="CC424" s="112"/>
      <c r="CD424" s="112"/>
      <c r="CE424" s="113"/>
    </row>
    <row r="425" customFormat="false" ht="39" hidden="false" customHeight="tru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111" t="s">
        <v>137</v>
      </c>
      <c r="AA425" s="111"/>
      <c r="AB425" s="111"/>
      <c r="AC425" s="111"/>
      <c r="AD425" s="111"/>
      <c r="AE425" s="111"/>
      <c r="AF425" s="111"/>
      <c r="AG425" s="111"/>
      <c r="AH425" s="111"/>
      <c r="AI425" s="111"/>
      <c r="AJ425" s="111"/>
      <c r="AK425" s="111"/>
      <c r="AL425" s="111"/>
      <c r="AM425" s="139"/>
      <c r="AN425" s="140"/>
      <c r="AO425" s="140"/>
      <c r="AP425" s="140"/>
      <c r="AQ425" s="140"/>
      <c r="AR425" s="141"/>
      <c r="AS425" s="98"/>
      <c r="AT425" s="80"/>
      <c r="AU425" s="80"/>
      <c r="AV425" s="80"/>
      <c r="AW425" s="51" t="n">
        <v>106</v>
      </c>
      <c r="AX425" s="51"/>
      <c r="AY425" s="51"/>
      <c r="AZ425" s="51"/>
      <c r="BA425" s="51"/>
      <c r="BB425" s="51"/>
      <c r="BC425" s="51" t="n">
        <v>106</v>
      </c>
      <c r="BD425" s="51"/>
      <c r="BE425" s="51"/>
      <c r="BF425" s="51"/>
      <c r="BG425" s="51"/>
      <c r="BH425" s="51"/>
      <c r="BI425" s="40" t="s">
        <v>112</v>
      </c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19"/>
      <c r="CB425" s="19"/>
      <c r="CC425" s="19"/>
      <c r="CD425" s="19"/>
      <c r="CE425" s="138"/>
    </row>
    <row r="426" customFormat="false" ht="44.25" hidden="false" customHeight="tru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111" t="s">
        <v>144</v>
      </c>
      <c r="AA426" s="111"/>
      <c r="AB426" s="111"/>
      <c r="AC426" s="111"/>
      <c r="AD426" s="111"/>
      <c r="AE426" s="111"/>
      <c r="AF426" s="111"/>
      <c r="AG426" s="111"/>
      <c r="AH426" s="111"/>
      <c r="AI426" s="111"/>
      <c r="AJ426" s="111"/>
      <c r="AK426" s="111"/>
      <c r="AL426" s="111"/>
      <c r="AM426" s="128"/>
      <c r="AN426" s="129"/>
      <c r="AO426" s="129"/>
      <c r="AP426" s="129"/>
      <c r="AQ426" s="129"/>
      <c r="AR426" s="38"/>
      <c r="AS426" s="67"/>
      <c r="AT426" s="68"/>
      <c r="AU426" s="68"/>
      <c r="AV426" s="68"/>
      <c r="AW426" s="51" t="n">
        <v>106</v>
      </c>
      <c r="AX426" s="51"/>
      <c r="AY426" s="51"/>
      <c r="AZ426" s="51"/>
      <c r="BA426" s="51"/>
      <c r="BB426" s="51"/>
      <c r="BC426" s="51" t="n">
        <v>105</v>
      </c>
      <c r="BD426" s="51"/>
      <c r="BE426" s="51"/>
      <c r="BF426" s="51"/>
      <c r="BG426" s="51"/>
      <c r="BH426" s="51"/>
      <c r="BI426" s="42" t="s">
        <v>152</v>
      </c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112"/>
      <c r="CB426" s="112"/>
      <c r="CC426" s="112"/>
      <c r="CD426" s="112"/>
      <c r="CE426" s="113"/>
    </row>
    <row r="427" customFormat="false" ht="39" hidden="false" customHeight="tru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111" t="s">
        <v>140</v>
      </c>
      <c r="AA427" s="111"/>
      <c r="AB427" s="111"/>
      <c r="AC427" s="111"/>
      <c r="AD427" s="111"/>
      <c r="AE427" s="111"/>
      <c r="AF427" s="111"/>
      <c r="AG427" s="111"/>
      <c r="AH427" s="111"/>
      <c r="AI427" s="111"/>
      <c r="AJ427" s="111"/>
      <c r="AK427" s="111"/>
      <c r="AL427" s="111"/>
      <c r="AM427" s="128"/>
      <c r="AN427" s="129"/>
      <c r="AO427" s="129"/>
      <c r="AP427" s="129"/>
      <c r="AQ427" s="129"/>
      <c r="AR427" s="38"/>
      <c r="AS427" s="67"/>
      <c r="AT427" s="68"/>
      <c r="AU427" s="68"/>
      <c r="AV427" s="68"/>
      <c r="AW427" s="51" t="n">
        <v>74</v>
      </c>
      <c r="AX427" s="51"/>
      <c r="AY427" s="51"/>
      <c r="AZ427" s="51"/>
      <c r="BA427" s="51"/>
      <c r="BB427" s="51"/>
      <c r="BC427" s="51" t="n">
        <v>22</v>
      </c>
      <c r="BD427" s="51"/>
      <c r="BE427" s="51"/>
      <c r="BF427" s="51"/>
      <c r="BG427" s="51"/>
      <c r="BH427" s="51"/>
      <c r="BI427" s="42" t="s">
        <v>155</v>
      </c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112"/>
      <c r="CB427" s="112"/>
      <c r="CC427" s="112"/>
      <c r="CD427" s="112"/>
      <c r="CE427" s="113"/>
    </row>
    <row r="428" customFormat="false" ht="109.5" hidden="false" customHeight="tru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111" t="s">
        <v>141</v>
      </c>
      <c r="AA428" s="111"/>
      <c r="AB428" s="111"/>
      <c r="AC428" s="111"/>
      <c r="AD428" s="111"/>
      <c r="AE428" s="111"/>
      <c r="AF428" s="111"/>
      <c r="AG428" s="111"/>
      <c r="AH428" s="111"/>
      <c r="AI428" s="111"/>
      <c r="AJ428" s="111"/>
      <c r="AK428" s="111"/>
      <c r="AL428" s="111"/>
      <c r="AM428" s="128"/>
      <c r="AN428" s="129"/>
      <c r="AO428" s="129"/>
      <c r="AP428" s="129"/>
      <c r="AQ428" s="129"/>
      <c r="AR428" s="38"/>
      <c r="AS428" s="67"/>
      <c r="AT428" s="68"/>
      <c r="AU428" s="68"/>
      <c r="AV428" s="68"/>
      <c r="AW428" s="51" t="n">
        <v>106</v>
      </c>
      <c r="AX428" s="51"/>
      <c r="AY428" s="51"/>
      <c r="AZ428" s="51"/>
      <c r="BA428" s="51"/>
      <c r="BB428" s="51"/>
      <c r="BC428" s="51" t="n">
        <v>98</v>
      </c>
      <c r="BD428" s="51"/>
      <c r="BE428" s="51"/>
      <c r="BF428" s="51"/>
      <c r="BG428" s="51"/>
      <c r="BH428" s="51"/>
      <c r="BI428" s="42" t="s">
        <v>155</v>
      </c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133"/>
      <c r="CB428" s="112"/>
      <c r="CC428" s="112"/>
      <c r="CD428" s="112"/>
      <c r="CE428" s="113"/>
    </row>
    <row r="429" customFormat="false" ht="57.75" hidden="false" customHeight="tru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142" t="s">
        <v>78</v>
      </c>
      <c r="AA429" s="142"/>
      <c r="AB429" s="142"/>
      <c r="AC429" s="142"/>
      <c r="AD429" s="142"/>
      <c r="AE429" s="142"/>
      <c r="AF429" s="142"/>
      <c r="AG429" s="142"/>
      <c r="AH429" s="142"/>
      <c r="AI429" s="142"/>
      <c r="AJ429" s="142"/>
      <c r="AK429" s="142"/>
      <c r="AL429" s="142"/>
      <c r="AM429" s="128"/>
      <c r="AN429" s="129"/>
      <c r="AO429" s="129"/>
      <c r="AP429" s="129"/>
      <c r="AQ429" s="129"/>
      <c r="AR429" s="38"/>
      <c r="AS429" s="67"/>
      <c r="AT429" s="68"/>
      <c r="AU429" s="68"/>
      <c r="AV429" s="68"/>
      <c r="AW429" s="51" t="n">
        <v>605</v>
      </c>
      <c r="AX429" s="51"/>
      <c r="AY429" s="51"/>
      <c r="AZ429" s="51"/>
      <c r="BA429" s="51"/>
      <c r="BB429" s="51"/>
      <c r="BC429" s="51" t="n">
        <v>605</v>
      </c>
      <c r="BD429" s="51"/>
      <c r="BE429" s="51"/>
      <c r="BF429" s="51"/>
      <c r="BG429" s="51"/>
      <c r="BH429" s="51"/>
      <c r="BI429" s="40" t="s">
        <v>112</v>
      </c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133"/>
      <c r="CB429" s="112"/>
      <c r="CC429" s="112"/>
      <c r="CD429" s="112"/>
      <c r="CE429" s="113"/>
    </row>
    <row r="430" customFormat="false" ht="37.5" hidden="false" customHeight="tru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111" t="s">
        <v>137</v>
      </c>
      <c r="AA430" s="111"/>
      <c r="AB430" s="111"/>
      <c r="AC430" s="111"/>
      <c r="AD430" s="111"/>
      <c r="AE430" s="111"/>
      <c r="AF430" s="111"/>
      <c r="AG430" s="111"/>
      <c r="AH430" s="111"/>
      <c r="AI430" s="111"/>
      <c r="AJ430" s="111"/>
      <c r="AK430" s="111"/>
      <c r="AL430" s="111"/>
      <c r="AM430" s="128"/>
      <c r="AN430" s="129"/>
      <c r="AO430" s="129"/>
      <c r="AP430" s="129"/>
      <c r="AQ430" s="129"/>
      <c r="AR430" s="38"/>
      <c r="AS430" s="68"/>
      <c r="AT430" s="68"/>
      <c r="AU430" s="68"/>
      <c r="AV430" s="68"/>
      <c r="AW430" s="51" t="n">
        <v>605</v>
      </c>
      <c r="AX430" s="51"/>
      <c r="AY430" s="51"/>
      <c r="AZ430" s="51"/>
      <c r="BA430" s="51"/>
      <c r="BB430" s="51"/>
      <c r="BC430" s="51" t="n">
        <v>605</v>
      </c>
      <c r="BD430" s="51"/>
      <c r="BE430" s="51"/>
      <c r="BF430" s="51"/>
      <c r="BG430" s="51"/>
      <c r="BH430" s="51"/>
      <c r="BI430" s="40" t="s">
        <v>112</v>
      </c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112"/>
      <c r="CB430" s="112"/>
      <c r="CC430" s="112"/>
      <c r="CD430" s="112"/>
      <c r="CE430" s="113"/>
    </row>
    <row r="431" customFormat="false" ht="55.5" hidden="false" customHeight="tru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111" t="s">
        <v>144</v>
      </c>
      <c r="AA431" s="111"/>
      <c r="AB431" s="111"/>
      <c r="AC431" s="111"/>
      <c r="AD431" s="111"/>
      <c r="AE431" s="111"/>
      <c r="AF431" s="111"/>
      <c r="AG431" s="111"/>
      <c r="AH431" s="111"/>
      <c r="AI431" s="111"/>
      <c r="AJ431" s="111"/>
      <c r="AK431" s="111"/>
      <c r="AL431" s="111"/>
      <c r="AM431" s="128"/>
      <c r="AN431" s="129"/>
      <c r="AO431" s="129"/>
      <c r="AP431" s="129"/>
      <c r="AQ431" s="129"/>
      <c r="AR431" s="38"/>
      <c r="AS431" s="68"/>
      <c r="AT431" s="68"/>
      <c r="AU431" s="68"/>
      <c r="AV431" s="68"/>
      <c r="AW431" s="51" t="n">
        <v>585</v>
      </c>
      <c r="AX431" s="51"/>
      <c r="AY431" s="51"/>
      <c r="AZ431" s="51"/>
      <c r="BA431" s="51"/>
      <c r="BB431" s="51"/>
      <c r="BC431" s="51" t="n">
        <v>575</v>
      </c>
      <c r="BD431" s="51"/>
      <c r="BE431" s="51"/>
      <c r="BF431" s="51"/>
      <c r="BG431" s="51"/>
      <c r="BH431" s="51"/>
      <c r="BI431" s="42" t="s">
        <v>155</v>
      </c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112"/>
      <c r="CB431" s="112"/>
      <c r="CC431" s="112"/>
      <c r="CD431" s="112"/>
      <c r="CE431" s="113"/>
    </row>
    <row r="432" customFormat="false" ht="30" hidden="false" customHeight="tru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109" t="s">
        <v>142</v>
      </c>
      <c r="AA432" s="109"/>
      <c r="AB432" s="109"/>
      <c r="AC432" s="109"/>
      <c r="AD432" s="109"/>
      <c r="AE432" s="109"/>
      <c r="AF432" s="109"/>
      <c r="AG432" s="109"/>
      <c r="AH432" s="109"/>
      <c r="AI432" s="109"/>
      <c r="AJ432" s="109"/>
      <c r="AK432" s="109"/>
      <c r="AL432" s="109"/>
      <c r="AM432" s="128"/>
      <c r="AN432" s="129"/>
      <c r="AO432" s="129"/>
      <c r="AP432" s="129"/>
      <c r="AQ432" s="129"/>
      <c r="AR432" s="38"/>
      <c r="AS432" s="89"/>
      <c r="AT432" s="75"/>
      <c r="AU432" s="75"/>
      <c r="AV432" s="75"/>
      <c r="AW432" s="51" t="n">
        <v>20</v>
      </c>
      <c r="AX432" s="51"/>
      <c r="AY432" s="51"/>
      <c r="AZ432" s="51"/>
      <c r="BA432" s="51"/>
      <c r="BB432" s="51"/>
      <c r="BC432" s="51" t="n">
        <v>23</v>
      </c>
      <c r="BD432" s="51"/>
      <c r="BE432" s="51"/>
      <c r="BF432" s="51"/>
      <c r="BG432" s="51"/>
      <c r="BH432" s="51"/>
      <c r="BI432" s="40" t="s">
        <v>112</v>
      </c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133"/>
      <c r="CB432" s="112"/>
      <c r="CC432" s="112"/>
      <c r="CD432" s="112"/>
      <c r="CE432" s="113"/>
    </row>
    <row r="433" customFormat="false" ht="51.75" hidden="false" customHeight="tru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109" t="s">
        <v>143</v>
      </c>
      <c r="AA433" s="109"/>
      <c r="AB433" s="109"/>
      <c r="AC433" s="109"/>
      <c r="AD433" s="109"/>
      <c r="AE433" s="109"/>
      <c r="AF433" s="109"/>
      <c r="AG433" s="109"/>
      <c r="AH433" s="109"/>
      <c r="AI433" s="109"/>
      <c r="AJ433" s="109"/>
      <c r="AK433" s="109"/>
      <c r="AL433" s="109"/>
      <c r="AM433" s="128"/>
      <c r="AN433" s="129"/>
      <c r="AO433" s="129"/>
      <c r="AP433" s="129"/>
      <c r="AQ433" s="129"/>
      <c r="AR433" s="38"/>
      <c r="AS433" s="68"/>
      <c r="AT433" s="68"/>
      <c r="AU433" s="68"/>
      <c r="AV433" s="68"/>
      <c r="AW433" s="51" t="n">
        <v>119</v>
      </c>
      <c r="AX433" s="51"/>
      <c r="AY433" s="51"/>
      <c r="AZ433" s="51"/>
      <c r="BA433" s="51"/>
      <c r="BB433" s="51"/>
      <c r="BC433" s="51" t="n">
        <v>116</v>
      </c>
      <c r="BD433" s="51"/>
      <c r="BE433" s="51"/>
      <c r="BF433" s="51"/>
      <c r="BG433" s="51"/>
      <c r="BH433" s="51"/>
      <c r="BI433" s="42" t="s">
        <v>152</v>
      </c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112"/>
      <c r="CB433" s="112"/>
      <c r="CC433" s="112"/>
      <c r="CD433" s="112"/>
      <c r="CE433" s="113"/>
    </row>
    <row r="434" customFormat="false" ht="30" hidden="true" customHeight="tru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109" t="s">
        <v>140</v>
      </c>
      <c r="AA434" s="109"/>
      <c r="AB434" s="109"/>
      <c r="AC434" s="109"/>
      <c r="AD434" s="109"/>
      <c r="AE434" s="109"/>
      <c r="AF434" s="109"/>
      <c r="AG434" s="109"/>
      <c r="AH434" s="109"/>
      <c r="AI434" s="109"/>
      <c r="AJ434" s="109"/>
      <c r="AK434" s="109"/>
      <c r="AL434" s="109"/>
      <c r="AM434" s="143"/>
      <c r="AN434" s="56"/>
      <c r="AO434" s="56"/>
      <c r="AP434" s="56"/>
      <c r="AQ434" s="56"/>
      <c r="AR434" s="144"/>
      <c r="AS434" s="54"/>
      <c r="AT434" s="54"/>
      <c r="AU434" s="54"/>
      <c r="AV434" s="54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28"/>
      <c r="CB434" s="28"/>
      <c r="CC434" s="28"/>
      <c r="CD434" s="28"/>
      <c r="CE434" s="127"/>
    </row>
    <row r="435" customFormat="false" ht="102.75" hidden="false" customHeight="tru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109" t="s">
        <v>141</v>
      </c>
      <c r="AA435" s="109"/>
      <c r="AB435" s="109"/>
      <c r="AC435" s="109"/>
      <c r="AD435" s="109"/>
      <c r="AE435" s="109"/>
      <c r="AF435" s="109"/>
      <c r="AG435" s="109"/>
      <c r="AH435" s="109"/>
      <c r="AI435" s="109"/>
      <c r="AJ435" s="109"/>
      <c r="AK435" s="109"/>
      <c r="AL435" s="109"/>
      <c r="AM435" s="145"/>
      <c r="AN435" s="146"/>
      <c r="AO435" s="146"/>
      <c r="AP435" s="146"/>
      <c r="AQ435" s="146"/>
      <c r="AR435" s="147"/>
      <c r="AS435" s="75"/>
      <c r="AT435" s="75"/>
      <c r="AU435" s="75"/>
      <c r="AV435" s="75"/>
      <c r="AW435" s="51" t="n">
        <v>16</v>
      </c>
      <c r="AX435" s="51"/>
      <c r="AY435" s="51"/>
      <c r="AZ435" s="51"/>
      <c r="BA435" s="51"/>
      <c r="BB435" s="51"/>
      <c r="BC435" s="51" t="n">
        <v>10</v>
      </c>
      <c r="BD435" s="51"/>
      <c r="BE435" s="51"/>
      <c r="BF435" s="51"/>
      <c r="BG435" s="51"/>
      <c r="BH435" s="51"/>
      <c r="BI435" s="42" t="s">
        <v>155</v>
      </c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148"/>
      <c r="CB435" s="27"/>
      <c r="CC435" s="27"/>
      <c r="CD435" s="27"/>
      <c r="CE435" s="110"/>
    </row>
    <row r="436" customFormat="false" ht="60" hidden="false" customHeight="tru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114" t="s">
        <v>113</v>
      </c>
      <c r="AA436" s="114"/>
      <c r="AB436" s="114"/>
      <c r="AC436" s="114"/>
      <c r="AD436" s="114"/>
      <c r="AE436" s="114"/>
      <c r="AF436" s="114"/>
      <c r="AG436" s="114"/>
      <c r="AH436" s="114"/>
      <c r="AI436" s="114"/>
      <c r="AJ436" s="114"/>
      <c r="AK436" s="114"/>
      <c r="AL436" s="114"/>
      <c r="AM436" s="145"/>
      <c r="AN436" s="146"/>
      <c r="AO436" s="146"/>
      <c r="AP436" s="146"/>
      <c r="AQ436" s="146"/>
      <c r="AR436" s="146"/>
      <c r="AS436" s="89"/>
      <c r="AT436" s="75"/>
      <c r="AU436" s="75"/>
      <c r="AV436" s="76"/>
      <c r="AW436" s="51" t="n">
        <v>405</v>
      </c>
      <c r="AX436" s="51"/>
      <c r="AY436" s="51"/>
      <c r="AZ436" s="51"/>
      <c r="BA436" s="51"/>
      <c r="BB436" s="51"/>
      <c r="BC436" s="51" t="n">
        <v>385</v>
      </c>
      <c r="BD436" s="51"/>
      <c r="BE436" s="51"/>
      <c r="BF436" s="51"/>
      <c r="BG436" s="51"/>
      <c r="BH436" s="51"/>
      <c r="BI436" s="52" t="s">
        <v>162</v>
      </c>
      <c r="BJ436" s="52"/>
      <c r="BK436" s="52"/>
      <c r="BL436" s="52"/>
      <c r="BM436" s="52"/>
      <c r="BN436" s="52"/>
      <c r="BO436" s="52"/>
      <c r="BP436" s="52"/>
      <c r="BQ436" s="52"/>
      <c r="BR436" s="52"/>
      <c r="BS436" s="52"/>
      <c r="BT436" s="52"/>
      <c r="BU436" s="52"/>
      <c r="BV436" s="52"/>
      <c r="BW436" s="52"/>
      <c r="BX436" s="52"/>
      <c r="BY436" s="52"/>
      <c r="BZ436" s="52"/>
      <c r="CA436" s="27"/>
      <c r="CB436" s="27"/>
      <c r="CC436" s="27"/>
      <c r="CD436" s="27"/>
      <c r="CE436" s="110"/>
    </row>
    <row r="437" customFormat="false" ht="32.25" hidden="false" customHeight="tru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111" t="s">
        <v>137</v>
      </c>
      <c r="AA437" s="111"/>
      <c r="AB437" s="111"/>
      <c r="AC437" s="111"/>
      <c r="AD437" s="111"/>
      <c r="AE437" s="111"/>
      <c r="AF437" s="111"/>
      <c r="AG437" s="111"/>
      <c r="AH437" s="111"/>
      <c r="AI437" s="111"/>
      <c r="AJ437" s="111"/>
      <c r="AK437" s="111"/>
      <c r="AL437" s="111"/>
      <c r="AM437" s="128"/>
      <c r="AN437" s="129"/>
      <c r="AO437" s="129"/>
      <c r="AP437" s="129"/>
      <c r="AQ437" s="129"/>
      <c r="AR437" s="129"/>
      <c r="AS437" s="67"/>
      <c r="AT437" s="68"/>
      <c r="AU437" s="68"/>
      <c r="AV437" s="69"/>
      <c r="AW437" s="51" t="n">
        <v>405</v>
      </c>
      <c r="AX437" s="51"/>
      <c r="AY437" s="51"/>
      <c r="AZ437" s="51"/>
      <c r="BA437" s="51"/>
      <c r="BB437" s="51"/>
      <c r="BC437" s="51" t="n">
        <v>385</v>
      </c>
      <c r="BD437" s="51"/>
      <c r="BE437" s="51"/>
      <c r="BF437" s="51"/>
      <c r="BG437" s="51"/>
      <c r="BH437" s="51"/>
      <c r="BI437" s="42" t="s">
        <v>155</v>
      </c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133"/>
      <c r="CB437" s="112"/>
      <c r="CC437" s="112"/>
      <c r="CD437" s="112"/>
      <c r="CE437" s="113"/>
    </row>
    <row r="438" customFormat="false" ht="32.25" hidden="false" customHeight="tru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111" t="s">
        <v>144</v>
      </c>
      <c r="AA438" s="111"/>
      <c r="AB438" s="111"/>
      <c r="AC438" s="111"/>
      <c r="AD438" s="111"/>
      <c r="AE438" s="111"/>
      <c r="AF438" s="111"/>
      <c r="AG438" s="111"/>
      <c r="AH438" s="111"/>
      <c r="AI438" s="111"/>
      <c r="AJ438" s="111"/>
      <c r="AK438" s="111"/>
      <c r="AL438" s="111"/>
      <c r="AM438" s="128"/>
      <c r="AN438" s="129"/>
      <c r="AO438" s="129"/>
      <c r="AP438" s="129"/>
      <c r="AQ438" s="129"/>
      <c r="AR438" s="129"/>
      <c r="AS438" s="67"/>
      <c r="AT438" s="68"/>
      <c r="AU438" s="68"/>
      <c r="AV438" s="69"/>
      <c r="AW438" s="51" t="n">
        <v>405</v>
      </c>
      <c r="AX438" s="51"/>
      <c r="AY438" s="51"/>
      <c r="AZ438" s="51"/>
      <c r="BA438" s="51"/>
      <c r="BB438" s="51"/>
      <c r="BC438" s="51" t="n">
        <v>385</v>
      </c>
      <c r="BD438" s="51"/>
      <c r="BE438" s="51"/>
      <c r="BF438" s="51"/>
      <c r="BG438" s="51"/>
      <c r="BH438" s="51"/>
      <c r="BI438" s="42" t="s">
        <v>155</v>
      </c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112"/>
      <c r="CB438" s="112"/>
      <c r="CC438" s="112"/>
      <c r="CD438" s="112"/>
      <c r="CE438" s="113"/>
    </row>
    <row r="439" customFormat="false" ht="33" hidden="false" customHeight="tru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109" t="s">
        <v>142</v>
      </c>
      <c r="AA439" s="109"/>
      <c r="AB439" s="109"/>
      <c r="AC439" s="109"/>
      <c r="AD439" s="109"/>
      <c r="AE439" s="109"/>
      <c r="AF439" s="109"/>
      <c r="AG439" s="109"/>
      <c r="AH439" s="109"/>
      <c r="AI439" s="109"/>
      <c r="AJ439" s="109"/>
      <c r="AK439" s="109"/>
      <c r="AL439" s="109"/>
      <c r="AM439" s="128"/>
      <c r="AN439" s="129"/>
      <c r="AO439" s="129"/>
      <c r="AP439" s="129"/>
      <c r="AQ439" s="129"/>
      <c r="AR439" s="129"/>
      <c r="AS439" s="67"/>
      <c r="AT439" s="68"/>
      <c r="AU439" s="68"/>
      <c r="AV439" s="69"/>
      <c r="AW439" s="51" t="n">
        <v>35</v>
      </c>
      <c r="AX439" s="51"/>
      <c r="AY439" s="51"/>
      <c r="AZ439" s="51"/>
      <c r="BA439" s="51"/>
      <c r="BB439" s="51"/>
      <c r="BC439" s="51" t="n">
        <v>51</v>
      </c>
      <c r="BD439" s="51"/>
      <c r="BE439" s="51"/>
      <c r="BF439" s="51"/>
      <c r="BG439" s="51"/>
      <c r="BH439" s="51"/>
      <c r="BI439" s="42" t="s">
        <v>158</v>
      </c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133"/>
      <c r="CB439" s="112"/>
      <c r="CC439" s="112"/>
      <c r="CD439" s="112"/>
      <c r="CE439" s="113"/>
    </row>
    <row r="440" customFormat="false" ht="16.5" hidden="true" customHeight="tru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109" t="s">
        <v>143</v>
      </c>
      <c r="AA440" s="109"/>
      <c r="AB440" s="109"/>
      <c r="AC440" s="109"/>
      <c r="AD440" s="109"/>
      <c r="AE440" s="109"/>
      <c r="AF440" s="109"/>
      <c r="AG440" s="109"/>
      <c r="AH440" s="109"/>
      <c r="AI440" s="109"/>
      <c r="AJ440" s="109"/>
      <c r="AK440" s="109"/>
      <c r="AL440" s="109"/>
      <c r="AM440" s="143"/>
      <c r="AN440" s="56"/>
      <c r="AO440" s="56"/>
      <c r="AP440" s="56"/>
      <c r="AQ440" s="56"/>
      <c r="AR440" s="56"/>
      <c r="AS440" s="90"/>
      <c r="AT440" s="54"/>
      <c r="AU440" s="54"/>
      <c r="AV440" s="87"/>
      <c r="AW440" s="149" t="n">
        <v>0</v>
      </c>
      <c r="AX440" s="149"/>
      <c r="AY440" s="149"/>
      <c r="AZ440" s="149"/>
      <c r="BA440" s="149"/>
      <c r="BB440" s="149"/>
      <c r="BC440" s="51"/>
      <c r="BD440" s="51"/>
      <c r="BE440" s="51"/>
      <c r="BF440" s="51"/>
      <c r="BG440" s="51"/>
      <c r="BH440" s="51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28"/>
      <c r="CB440" s="28"/>
      <c r="CC440" s="28"/>
      <c r="CD440" s="28"/>
      <c r="CE440" s="127"/>
    </row>
    <row r="441" customFormat="false" ht="54.75" hidden="false" customHeight="tru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109" t="s">
        <v>140</v>
      </c>
      <c r="AA441" s="109"/>
      <c r="AB441" s="109"/>
      <c r="AC441" s="109"/>
      <c r="AD441" s="109"/>
      <c r="AE441" s="109"/>
      <c r="AF441" s="109"/>
      <c r="AG441" s="109"/>
      <c r="AH441" s="109"/>
      <c r="AI441" s="109"/>
      <c r="AJ441" s="109"/>
      <c r="AK441" s="109"/>
      <c r="AL441" s="109"/>
      <c r="AM441" s="128"/>
      <c r="AN441" s="129"/>
      <c r="AO441" s="129"/>
      <c r="AP441" s="129"/>
      <c r="AQ441" s="129"/>
      <c r="AR441" s="129"/>
      <c r="AS441" s="67"/>
      <c r="AT441" s="68"/>
      <c r="AU441" s="68"/>
      <c r="AV441" s="69"/>
      <c r="AW441" s="51" t="n">
        <v>6</v>
      </c>
      <c r="AX441" s="51"/>
      <c r="AY441" s="51"/>
      <c r="AZ441" s="51"/>
      <c r="BA441" s="51"/>
      <c r="BB441" s="51"/>
      <c r="BC441" s="51" t="n">
        <v>6</v>
      </c>
      <c r="BD441" s="51"/>
      <c r="BE441" s="51"/>
      <c r="BF441" s="51"/>
      <c r="BG441" s="51"/>
      <c r="BH441" s="51"/>
      <c r="BI441" s="40" t="s">
        <v>112</v>
      </c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133"/>
      <c r="CB441" s="112"/>
      <c r="CC441" s="112"/>
      <c r="CD441" s="112"/>
      <c r="CE441" s="113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</row>
    <row r="442" customFormat="false" ht="107.25" hidden="false" customHeight="tru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109" t="s">
        <v>141</v>
      </c>
      <c r="AA442" s="109"/>
      <c r="AB442" s="109"/>
      <c r="AC442" s="109"/>
      <c r="AD442" s="109"/>
      <c r="AE442" s="109"/>
      <c r="AF442" s="109"/>
      <c r="AG442" s="109"/>
      <c r="AH442" s="109"/>
      <c r="AI442" s="109"/>
      <c r="AJ442" s="109"/>
      <c r="AK442" s="109"/>
      <c r="AL442" s="109"/>
      <c r="AM442" s="145"/>
      <c r="AN442" s="146"/>
      <c r="AO442" s="146"/>
      <c r="AP442" s="146"/>
      <c r="AQ442" s="146"/>
      <c r="AR442" s="147"/>
      <c r="AS442" s="75"/>
      <c r="AT442" s="75"/>
      <c r="AU442" s="75"/>
      <c r="AV442" s="75"/>
      <c r="AW442" s="51" t="n">
        <v>10</v>
      </c>
      <c r="AX442" s="51"/>
      <c r="AY442" s="51"/>
      <c r="AZ442" s="51"/>
      <c r="BA442" s="51"/>
      <c r="BB442" s="51"/>
      <c r="BC442" s="51" t="n">
        <v>12</v>
      </c>
      <c r="BD442" s="51"/>
      <c r="BE442" s="51"/>
      <c r="BF442" s="51"/>
      <c r="BG442" s="51"/>
      <c r="BH442" s="51"/>
      <c r="BI442" s="42" t="s">
        <v>155</v>
      </c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148"/>
      <c r="CB442" s="27"/>
      <c r="CC442" s="27"/>
      <c r="CD442" s="27"/>
      <c r="CE442" s="110"/>
      <c r="CK442" s="150"/>
      <c r="CL442" s="150"/>
      <c r="CM442" s="150"/>
      <c r="CN442" s="150"/>
      <c r="CO442" s="150"/>
      <c r="CP442" s="150"/>
      <c r="CQ442" s="150"/>
      <c r="CR442" s="150"/>
      <c r="CS442" s="150"/>
      <c r="CT442" s="150"/>
      <c r="CU442" s="150"/>
      <c r="CV442" s="150"/>
      <c r="CW442" s="150"/>
      <c r="CX442" s="150"/>
      <c r="CY442" s="150"/>
      <c r="CZ442" s="150"/>
      <c r="DA442" s="150"/>
      <c r="DB442" s="150"/>
      <c r="DC442" s="150"/>
      <c r="DD442" s="150"/>
      <c r="DE442" s="150"/>
      <c r="DF442" s="150"/>
      <c r="DG442" s="150"/>
      <c r="DH442" s="150"/>
      <c r="DI442" s="150"/>
    </row>
    <row r="443" customFormat="false" ht="63" hidden="false" customHeight="tru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114" t="s">
        <v>80</v>
      </c>
      <c r="AA443" s="114"/>
      <c r="AB443" s="114"/>
      <c r="AC443" s="114"/>
      <c r="AD443" s="114"/>
      <c r="AE443" s="114"/>
      <c r="AF443" s="114"/>
      <c r="AG443" s="114"/>
      <c r="AH443" s="114"/>
      <c r="AI443" s="114"/>
      <c r="AJ443" s="114"/>
      <c r="AK443" s="114"/>
      <c r="AL443" s="114"/>
      <c r="AM443" s="145"/>
      <c r="AN443" s="146"/>
      <c r="AO443" s="146"/>
      <c r="AP443" s="146"/>
      <c r="AQ443" s="146"/>
      <c r="AR443" s="146"/>
      <c r="AS443" s="89"/>
      <c r="AT443" s="75"/>
      <c r="AU443" s="75"/>
      <c r="AV443" s="75"/>
      <c r="AW443" s="51" t="n">
        <v>415</v>
      </c>
      <c r="AX443" s="51"/>
      <c r="AY443" s="51"/>
      <c r="AZ443" s="51"/>
      <c r="BA443" s="51"/>
      <c r="BB443" s="51"/>
      <c r="BC443" s="51" t="n">
        <v>417</v>
      </c>
      <c r="BD443" s="51"/>
      <c r="BE443" s="51"/>
      <c r="BF443" s="51"/>
      <c r="BG443" s="51"/>
      <c r="BH443" s="51"/>
      <c r="BI443" s="52" t="s">
        <v>163</v>
      </c>
      <c r="BJ443" s="52"/>
      <c r="BK443" s="52"/>
      <c r="BL443" s="52"/>
      <c r="BM443" s="52"/>
      <c r="BN443" s="52"/>
      <c r="BO443" s="52"/>
      <c r="BP443" s="52"/>
      <c r="BQ443" s="52"/>
      <c r="BR443" s="52"/>
      <c r="BS443" s="52"/>
      <c r="BT443" s="52"/>
      <c r="BU443" s="52"/>
      <c r="BV443" s="52"/>
      <c r="BW443" s="52"/>
      <c r="BX443" s="52"/>
      <c r="BY443" s="52"/>
      <c r="BZ443" s="52"/>
      <c r="CA443" s="28"/>
      <c r="CB443" s="28"/>
      <c r="CC443" s="28"/>
      <c r="CD443" s="28"/>
      <c r="CE443" s="127"/>
    </row>
    <row r="444" customFormat="false" ht="52.5" hidden="false" customHeight="tru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111" t="s">
        <v>137</v>
      </c>
      <c r="AA444" s="111"/>
      <c r="AB444" s="111"/>
      <c r="AC444" s="111"/>
      <c r="AD444" s="111"/>
      <c r="AE444" s="111"/>
      <c r="AF444" s="111"/>
      <c r="AG444" s="111"/>
      <c r="AH444" s="111"/>
      <c r="AI444" s="111"/>
      <c r="AJ444" s="111"/>
      <c r="AK444" s="111"/>
      <c r="AL444" s="111"/>
      <c r="AM444" s="128"/>
      <c r="AN444" s="129"/>
      <c r="AO444" s="129"/>
      <c r="AP444" s="129"/>
      <c r="AQ444" s="129"/>
      <c r="AR444" s="129"/>
      <c r="AS444" s="67"/>
      <c r="AT444" s="68"/>
      <c r="AU444" s="68"/>
      <c r="AV444" s="69"/>
      <c r="AW444" s="51" t="n">
        <v>415</v>
      </c>
      <c r="AX444" s="51"/>
      <c r="AY444" s="51"/>
      <c r="AZ444" s="51"/>
      <c r="BA444" s="51"/>
      <c r="BB444" s="51"/>
      <c r="BC444" s="51" t="n">
        <v>417</v>
      </c>
      <c r="BD444" s="51"/>
      <c r="BE444" s="51"/>
      <c r="BF444" s="51"/>
      <c r="BG444" s="51"/>
      <c r="BH444" s="51"/>
      <c r="BI444" s="42" t="s">
        <v>158</v>
      </c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27"/>
      <c r="CB444" s="27"/>
      <c r="CC444" s="27"/>
      <c r="CD444" s="27"/>
      <c r="CE444" s="110"/>
    </row>
    <row r="445" customFormat="false" ht="51.75" hidden="false" customHeight="tru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111" t="s">
        <v>144</v>
      </c>
      <c r="AA445" s="111"/>
      <c r="AB445" s="111"/>
      <c r="AC445" s="111"/>
      <c r="AD445" s="111"/>
      <c r="AE445" s="111"/>
      <c r="AF445" s="111"/>
      <c r="AG445" s="111"/>
      <c r="AH445" s="111"/>
      <c r="AI445" s="111"/>
      <c r="AJ445" s="111"/>
      <c r="AK445" s="111"/>
      <c r="AL445" s="111"/>
      <c r="AM445" s="128"/>
      <c r="AN445" s="129"/>
      <c r="AO445" s="129"/>
      <c r="AP445" s="129"/>
      <c r="AQ445" s="129"/>
      <c r="AR445" s="129"/>
      <c r="AS445" s="67"/>
      <c r="AT445" s="68"/>
      <c r="AU445" s="68"/>
      <c r="AV445" s="68"/>
      <c r="AW445" s="51" t="n">
        <v>415</v>
      </c>
      <c r="AX445" s="51"/>
      <c r="AY445" s="51"/>
      <c r="AZ445" s="51"/>
      <c r="BA445" s="51"/>
      <c r="BB445" s="51"/>
      <c r="BC445" s="51" t="n">
        <v>417</v>
      </c>
      <c r="BD445" s="51"/>
      <c r="BE445" s="51"/>
      <c r="BF445" s="51"/>
      <c r="BG445" s="51"/>
      <c r="BH445" s="51"/>
      <c r="BI445" s="42" t="s">
        <v>158</v>
      </c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112"/>
      <c r="CB445" s="112"/>
      <c r="CC445" s="112"/>
      <c r="CD445" s="112"/>
      <c r="CE445" s="113"/>
    </row>
    <row r="446" customFormat="false" ht="40.5" hidden="false" customHeight="tru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111" t="s">
        <v>142</v>
      </c>
      <c r="AA446" s="111"/>
      <c r="AB446" s="111"/>
      <c r="AC446" s="111"/>
      <c r="AD446" s="111"/>
      <c r="AE446" s="111"/>
      <c r="AF446" s="111"/>
      <c r="AG446" s="111"/>
      <c r="AH446" s="111"/>
      <c r="AI446" s="111"/>
      <c r="AJ446" s="111"/>
      <c r="AK446" s="111"/>
      <c r="AL446" s="111"/>
      <c r="AM446" s="128"/>
      <c r="AN446" s="129"/>
      <c r="AO446" s="129"/>
      <c r="AP446" s="129"/>
      <c r="AQ446" s="129"/>
      <c r="AR446" s="129"/>
      <c r="AS446" s="67"/>
      <c r="AT446" s="68"/>
      <c r="AU446" s="68"/>
      <c r="AV446" s="68"/>
      <c r="AW446" s="51" t="n">
        <v>7</v>
      </c>
      <c r="AX446" s="51"/>
      <c r="AY446" s="51"/>
      <c r="AZ446" s="51"/>
      <c r="BA446" s="51"/>
      <c r="BB446" s="51"/>
      <c r="BC446" s="51" t="n">
        <v>2</v>
      </c>
      <c r="BD446" s="51"/>
      <c r="BE446" s="51"/>
      <c r="BF446" s="51"/>
      <c r="BG446" s="51"/>
      <c r="BH446" s="51"/>
      <c r="BI446" s="42" t="s">
        <v>155</v>
      </c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112"/>
      <c r="CB446" s="112"/>
      <c r="CC446" s="112"/>
      <c r="CD446" s="112"/>
      <c r="CE446" s="113"/>
    </row>
    <row r="447" customFormat="false" ht="30" hidden="false" customHeight="tru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109" t="s">
        <v>143</v>
      </c>
      <c r="AA447" s="109"/>
      <c r="AB447" s="109"/>
      <c r="AC447" s="109"/>
      <c r="AD447" s="109"/>
      <c r="AE447" s="109"/>
      <c r="AF447" s="109"/>
      <c r="AG447" s="109"/>
      <c r="AH447" s="109"/>
      <c r="AI447" s="109"/>
      <c r="AJ447" s="109"/>
      <c r="AK447" s="109"/>
      <c r="AL447" s="109"/>
      <c r="AM447" s="139"/>
      <c r="AN447" s="140"/>
      <c r="AO447" s="140"/>
      <c r="AP447" s="140"/>
      <c r="AQ447" s="140"/>
      <c r="AR447" s="140"/>
      <c r="AS447" s="98"/>
      <c r="AT447" s="80"/>
      <c r="AU447" s="80"/>
      <c r="AV447" s="80"/>
      <c r="AW447" s="51" t="n">
        <v>12</v>
      </c>
      <c r="AX447" s="51"/>
      <c r="AY447" s="51"/>
      <c r="AZ447" s="51"/>
      <c r="BA447" s="51"/>
      <c r="BB447" s="51"/>
      <c r="BC447" s="51" t="n">
        <v>11</v>
      </c>
      <c r="BD447" s="51"/>
      <c r="BE447" s="51"/>
      <c r="BF447" s="51"/>
      <c r="BG447" s="51"/>
      <c r="BH447" s="51"/>
      <c r="BI447" s="42" t="s">
        <v>155</v>
      </c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19"/>
      <c r="CB447" s="19"/>
      <c r="CC447" s="19"/>
      <c r="CD447" s="19"/>
      <c r="CE447" s="138"/>
    </row>
    <row r="448" customFormat="false" ht="30" hidden="false" customHeight="tru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109" t="s">
        <v>140</v>
      </c>
      <c r="AA448" s="109"/>
      <c r="AB448" s="109"/>
      <c r="AC448" s="109"/>
      <c r="AD448" s="109"/>
      <c r="AE448" s="109"/>
      <c r="AF448" s="109"/>
      <c r="AG448" s="109"/>
      <c r="AH448" s="109"/>
      <c r="AI448" s="109"/>
      <c r="AJ448" s="109"/>
      <c r="AK448" s="109"/>
      <c r="AL448" s="109"/>
      <c r="AM448" s="139"/>
      <c r="AN448" s="140"/>
      <c r="AO448" s="140"/>
      <c r="AP448" s="140"/>
      <c r="AQ448" s="140"/>
      <c r="AR448" s="140"/>
      <c r="AS448" s="98"/>
      <c r="AT448" s="80"/>
      <c r="AU448" s="80"/>
      <c r="AV448" s="80"/>
      <c r="AW448" s="51" t="n">
        <v>1</v>
      </c>
      <c r="AX448" s="51"/>
      <c r="AY448" s="51"/>
      <c r="AZ448" s="51"/>
      <c r="BA448" s="51"/>
      <c r="BB448" s="51"/>
      <c r="BC448" s="51" t="n">
        <v>1</v>
      </c>
      <c r="BD448" s="51"/>
      <c r="BE448" s="51"/>
      <c r="BF448" s="51"/>
      <c r="BG448" s="51"/>
      <c r="BH448" s="51"/>
      <c r="BI448" s="40" t="s">
        <v>112</v>
      </c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19"/>
      <c r="CB448" s="19"/>
      <c r="CC448" s="19"/>
      <c r="CD448" s="19"/>
      <c r="CE448" s="138"/>
    </row>
    <row r="449" customFormat="false" ht="103.5" hidden="false" customHeight="tru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109" t="s">
        <v>141</v>
      </c>
      <c r="AA449" s="109"/>
      <c r="AB449" s="109"/>
      <c r="AC449" s="109"/>
      <c r="AD449" s="109"/>
      <c r="AE449" s="109"/>
      <c r="AF449" s="109"/>
      <c r="AG449" s="109"/>
      <c r="AH449" s="109"/>
      <c r="AI449" s="109"/>
      <c r="AJ449" s="109"/>
      <c r="AK449" s="109"/>
      <c r="AL449" s="109"/>
      <c r="AM449" s="139"/>
      <c r="AN449" s="140"/>
      <c r="AO449" s="140"/>
      <c r="AP449" s="140"/>
      <c r="AQ449" s="140"/>
      <c r="AR449" s="140"/>
      <c r="AS449" s="98"/>
      <c r="AT449" s="80"/>
      <c r="AU449" s="80"/>
      <c r="AV449" s="80"/>
      <c r="AW449" s="51" t="n">
        <v>65</v>
      </c>
      <c r="AX449" s="51"/>
      <c r="AY449" s="51"/>
      <c r="AZ449" s="51"/>
      <c r="BA449" s="51"/>
      <c r="BB449" s="51"/>
      <c r="BC449" s="51" t="n">
        <v>120</v>
      </c>
      <c r="BD449" s="51"/>
      <c r="BE449" s="51"/>
      <c r="BF449" s="51"/>
      <c r="BG449" s="51"/>
      <c r="BH449" s="51"/>
      <c r="BI449" s="42" t="s">
        <v>158</v>
      </c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19"/>
      <c r="CB449" s="19"/>
      <c r="CC449" s="19"/>
      <c r="CD449" s="19"/>
      <c r="CE449" s="138"/>
    </row>
    <row r="450" customFormat="false" ht="67.5" hidden="false" customHeight="tru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114" t="s">
        <v>81</v>
      </c>
      <c r="AA450" s="114"/>
      <c r="AB450" s="114"/>
      <c r="AC450" s="114"/>
      <c r="AD450" s="114"/>
      <c r="AE450" s="114"/>
      <c r="AF450" s="114"/>
      <c r="AG450" s="114"/>
      <c r="AH450" s="114"/>
      <c r="AI450" s="114"/>
      <c r="AJ450" s="114"/>
      <c r="AK450" s="114"/>
      <c r="AL450" s="114"/>
      <c r="AM450" s="128"/>
      <c r="AN450" s="129"/>
      <c r="AO450" s="129"/>
      <c r="AP450" s="129"/>
      <c r="AQ450" s="129"/>
      <c r="AR450" s="129"/>
      <c r="AS450" s="67"/>
      <c r="AT450" s="68"/>
      <c r="AU450" s="68"/>
      <c r="AV450" s="68"/>
      <c r="AW450" s="51" t="n">
        <v>70</v>
      </c>
      <c r="AX450" s="51"/>
      <c r="AY450" s="51"/>
      <c r="AZ450" s="51"/>
      <c r="BA450" s="51"/>
      <c r="BB450" s="51"/>
      <c r="BC450" s="51" t="n">
        <v>69</v>
      </c>
      <c r="BD450" s="51"/>
      <c r="BE450" s="51"/>
      <c r="BF450" s="51"/>
      <c r="BG450" s="51"/>
      <c r="BH450" s="51"/>
      <c r="BI450" s="42" t="s">
        <v>152</v>
      </c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112"/>
      <c r="CB450" s="112"/>
      <c r="CC450" s="112"/>
      <c r="CD450" s="112"/>
      <c r="CE450" s="113"/>
    </row>
    <row r="451" customFormat="false" ht="32.25" hidden="false" customHeight="tru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111" t="s">
        <v>137</v>
      </c>
      <c r="AA451" s="111"/>
      <c r="AB451" s="111"/>
      <c r="AC451" s="111"/>
      <c r="AD451" s="111"/>
      <c r="AE451" s="111"/>
      <c r="AF451" s="111"/>
      <c r="AG451" s="111"/>
      <c r="AH451" s="111"/>
      <c r="AI451" s="111"/>
      <c r="AJ451" s="111"/>
      <c r="AK451" s="111"/>
      <c r="AL451" s="111"/>
      <c r="AM451" s="143"/>
      <c r="AN451" s="56"/>
      <c r="AO451" s="56"/>
      <c r="AP451" s="56"/>
      <c r="AQ451" s="56"/>
      <c r="AR451" s="56"/>
      <c r="AS451" s="90"/>
      <c r="AT451" s="54"/>
      <c r="AU451" s="54"/>
      <c r="AV451" s="54"/>
      <c r="AW451" s="51" t="n">
        <v>70</v>
      </c>
      <c r="AX451" s="51"/>
      <c r="AY451" s="51"/>
      <c r="AZ451" s="51"/>
      <c r="BA451" s="51"/>
      <c r="BB451" s="51"/>
      <c r="BC451" s="51" t="n">
        <v>69</v>
      </c>
      <c r="BD451" s="51"/>
      <c r="BE451" s="51"/>
      <c r="BF451" s="51"/>
      <c r="BG451" s="51"/>
      <c r="BH451" s="51"/>
      <c r="BI451" s="42" t="s">
        <v>152</v>
      </c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28"/>
      <c r="CB451" s="28"/>
      <c r="CC451" s="28"/>
      <c r="CD451" s="28"/>
      <c r="CE451" s="127"/>
    </row>
    <row r="452" customFormat="false" ht="29.25" hidden="false" customHeight="tru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111" t="s">
        <v>144</v>
      </c>
      <c r="AA452" s="111"/>
      <c r="AB452" s="111"/>
      <c r="AC452" s="111"/>
      <c r="AD452" s="111"/>
      <c r="AE452" s="111"/>
      <c r="AF452" s="111"/>
      <c r="AG452" s="111"/>
      <c r="AH452" s="111"/>
      <c r="AI452" s="111"/>
      <c r="AJ452" s="111"/>
      <c r="AK452" s="111"/>
      <c r="AL452" s="111"/>
      <c r="AM452" s="128"/>
      <c r="AN452" s="129"/>
      <c r="AO452" s="129"/>
      <c r="AP452" s="129"/>
      <c r="AQ452" s="129"/>
      <c r="AR452" s="129"/>
      <c r="AS452" s="67"/>
      <c r="AT452" s="68"/>
      <c r="AU452" s="68"/>
      <c r="AV452" s="68"/>
      <c r="AW452" s="51" t="n">
        <v>70</v>
      </c>
      <c r="AX452" s="51"/>
      <c r="AY452" s="51"/>
      <c r="AZ452" s="51"/>
      <c r="BA452" s="51"/>
      <c r="BB452" s="51"/>
      <c r="BC452" s="51" t="n">
        <v>69</v>
      </c>
      <c r="BD452" s="51"/>
      <c r="BE452" s="51"/>
      <c r="BF452" s="51"/>
      <c r="BG452" s="51"/>
      <c r="BH452" s="51"/>
      <c r="BI452" s="42" t="s">
        <v>152</v>
      </c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112"/>
      <c r="CB452" s="112"/>
      <c r="CC452" s="112"/>
      <c r="CD452" s="112"/>
      <c r="CE452" s="113"/>
    </row>
    <row r="453" customFormat="false" ht="34.5" hidden="false" customHeight="tru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109" t="s">
        <v>143</v>
      </c>
      <c r="AA453" s="109"/>
      <c r="AB453" s="109"/>
      <c r="AC453" s="109"/>
      <c r="AD453" s="109"/>
      <c r="AE453" s="109"/>
      <c r="AF453" s="109"/>
      <c r="AG453" s="109"/>
      <c r="AH453" s="109"/>
      <c r="AI453" s="109"/>
      <c r="AJ453" s="109"/>
      <c r="AK453" s="109"/>
      <c r="AL453" s="109"/>
      <c r="AM453" s="128"/>
      <c r="AN453" s="129"/>
      <c r="AO453" s="129"/>
      <c r="AP453" s="129"/>
      <c r="AQ453" s="129"/>
      <c r="AR453" s="129"/>
      <c r="AS453" s="67"/>
      <c r="AT453" s="68"/>
      <c r="AU453" s="68"/>
      <c r="AV453" s="68"/>
      <c r="AW453" s="51" t="n">
        <v>44</v>
      </c>
      <c r="AX453" s="51"/>
      <c r="AY453" s="51"/>
      <c r="AZ453" s="51"/>
      <c r="BA453" s="51"/>
      <c r="BB453" s="51"/>
      <c r="BC453" s="51" t="n">
        <v>44</v>
      </c>
      <c r="BD453" s="51"/>
      <c r="BE453" s="51"/>
      <c r="BF453" s="51"/>
      <c r="BG453" s="51"/>
      <c r="BH453" s="51"/>
      <c r="BI453" s="42" t="s">
        <v>164</v>
      </c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112"/>
      <c r="CB453" s="112"/>
      <c r="CC453" s="112"/>
      <c r="CD453" s="112"/>
      <c r="CE453" s="113"/>
    </row>
    <row r="454" customFormat="false" ht="30" hidden="false" customHeight="tru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109" t="s">
        <v>140</v>
      </c>
      <c r="AA454" s="109"/>
      <c r="AB454" s="109"/>
      <c r="AC454" s="109"/>
      <c r="AD454" s="109"/>
      <c r="AE454" s="109"/>
      <c r="AF454" s="109"/>
      <c r="AG454" s="109"/>
      <c r="AH454" s="109"/>
      <c r="AI454" s="109"/>
      <c r="AJ454" s="109"/>
      <c r="AK454" s="109"/>
      <c r="AL454" s="109"/>
      <c r="AM454" s="128"/>
      <c r="AN454" s="129"/>
      <c r="AO454" s="129"/>
      <c r="AP454" s="129"/>
      <c r="AQ454" s="129"/>
      <c r="AR454" s="129"/>
      <c r="AS454" s="67"/>
      <c r="AT454" s="68"/>
      <c r="AU454" s="68"/>
      <c r="AV454" s="68"/>
      <c r="AW454" s="51" t="n">
        <v>70</v>
      </c>
      <c r="AX454" s="51"/>
      <c r="AY454" s="51"/>
      <c r="AZ454" s="51"/>
      <c r="BA454" s="51"/>
      <c r="BB454" s="51"/>
      <c r="BC454" s="51" t="n">
        <v>69</v>
      </c>
      <c r="BD454" s="51"/>
      <c r="BE454" s="51"/>
      <c r="BF454" s="51"/>
      <c r="BG454" s="51"/>
      <c r="BH454" s="51"/>
      <c r="BI454" s="42" t="s">
        <v>152</v>
      </c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112"/>
      <c r="CB454" s="112"/>
      <c r="CC454" s="112"/>
      <c r="CD454" s="112"/>
      <c r="CE454" s="113"/>
    </row>
    <row r="455" customFormat="false" ht="102.75" hidden="false" customHeight="tru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111" t="s">
        <v>141</v>
      </c>
      <c r="AA455" s="111"/>
      <c r="AB455" s="111"/>
      <c r="AC455" s="111"/>
      <c r="AD455" s="111"/>
      <c r="AE455" s="111"/>
      <c r="AF455" s="111"/>
      <c r="AG455" s="111"/>
      <c r="AH455" s="111"/>
      <c r="AI455" s="111"/>
      <c r="AJ455" s="111"/>
      <c r="AK455" s="111"/>
      <c r="AL455" s="111"/>
      <c r="AM455" s="128"/>
      <c r="AN455" s="129"/>
      <c r="AO455" s="129"/>
      <c r="AP455" s="129"/>
      <c r="AQ455" s="129"/>
      <c r="AR455" s="129"/>
      <c r="AS455" s="67"/>
      <c r="AT455" s="68"/>
      <c r="AU455" s="68"/>
      <c r="AV455" s="68"/>
      <c r="AW455" s="51" t="n">
        <v>70</v>
      </c>
      <c r="AX455" s="51"/>
      <c r="AY455" s="51"/>
      <c r="AZ455" s="51"/>
      <c r="BA455" s="51"/>
      <c r="BB455" s="51"/>
      <c r="BC455" s="51" t="n">
        <v>69</v>
      </c>
      <c r="BD455" s="51"/>
      <c r="BE455" s="51"/>
      <c r="BF455" s="51"/>
      <c r="BG455" s="51"/>
      <c r="BH455" s="51"/>
      <c r="BI455" s="42" t="s">
        <v>152</v>
      </c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112"/>
      <c r="CB455" s="112"/>
      <c r="CC455" s="112"/>
      <c r="CD455" s="112"/>
      <c r="CE455" s="113"/>
    </row>
    <row r="456" customFormat="false" ht="72.75" hidden="false" customHeight="tru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114" t="s">
        <v>82</v>
      </c>
      <c r="AA456" s="114"/>
      <c r="AB456" s="114"/>
      <c r="AC456" s="114"/>
      <c r="AD456" s="114"/>
      <c r="AE456" s="114"/>
      <c r="AF456" s="114"/>
      <c r="AG456" s="114"/>
      <c r="AH456" s="114"/>
      <c r="AI456" s="114"/>
      <c r="AJ456" s="114"/>
      <c r="AK456" s="114"/>
      <c r="AL456" s="114"/>
      <c r="AM456" s="128"/>
      <c r="AN456" s="129"/>
      <c r="AO456" s="129"/>
      <c r="AP456" s="129"/>
      <c r="AQ456" s="129"/>
      <c r="AR456" s="129"/>
      <c r="AS456" s="67"/>
      <c r="AT456" s="68"/>
      <c r="AU456" s="68"/>
      <c r="AV456" s="68"/>
      <c r="AW456" s="51" t="n">
        <v>415</v>
      </c>
      <c r="AX456" s="51"/>
      <c r="AY456" s="51"/>
      <c r="AZ456" s="51"/>
      <c r="BA456" s="51"/>
      <c r="BB456" s="51"/>
      <c r="BC456" s="51" t="n">
        <v>377</v>
      </c>
      <c r="BD456" s="51"/>
      <c r="BE456" s="51"/>
      <c r="BF456" s="51"/>
      <c r="BG456" s="51"/>
      <c r="BH456" s="51"/>
      <c r="BI456" s="52" t="s">
        <v>165</v>
      </c>
      <c r="BJ456" s="52"/>
      <c r="BK456" s="52"/>
      <c r="BL456" s="52"/>
      <c r="BM456" s="52"/>
      <c r="BN456" s="52"/>
      <c r="BO456" s="52"/>
      <c r="BP456" s="52"/>
      <c r="BQ456" s="52"/>
      <c r="BR456" s="52"/>
      <c r="BS456" s="52"/>
      <c r="BT456" s="52"/>
      <c r="BU456" s="52"/>
      <c r="BV456" s="52"/>
      <c r="BW456" s="52"/>
      <c r="BX456" s="52"/>
      <c r="BY456" s="52"/>
      <c r="BZ456" s="52"/>
      <c r="CA456" s="112"/>
      <c r="CB456" s="112"/>
      <c r="CC456" s="112"/>
      <c r="CD456" s="112"/>
      <c r="CE456" s="113"/>
    </row>
    <row r="457" customFormat="false" ht="31.5" hidden="false" customHeight="tru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111" t="s">
        <v>137</v>
      </c>
      <c r="AA457" s="111"/>
      <c r="AB457" s="111"/>
      <c r="AC457" s="111"/>
      <c r="AD457" s="111"/>
      <c r="AE457" s="111"/>
      <c r="AF457" s="111"/>
      <c r="AG457" s="111"/>
      <c r="AH457" s="111"/>
      <c r="AI457" s="111"/>
      <c r="AJ457" s="111"/>
      <c r="AK457" s="111"/>
      <c r="AL457" s="111"/>
      <c r="AM457" s="145"/>
      <c r="AN457" s="146"/>
      <c r="AO457" s="146"/>
      <c r="AP457" s="146"/>
      <c r="AQ457" s="146"/>
      <c r="AR457" s="146"/>
      <c r="AS457" s="89"/>
      <c r="AT457" s="75"/>
      <c r="AU457" s="75"/>
      <c r="AV457" s="75"/>
      <c r="AW457" s="51" t="n">
        <v>415</v>
      </c>
      <c r="AX457" s="51"/>
      <c r="AY457" s="51"/>
      <c r="AZ457" s="51"/>
      <c r="BA457" s="51"/>
      <c r="BB457" s="51"/>
      <c r="BC457" s="51" t="n">
        <v>377</v>
      </c>
      <c r="BD457" s="51"/>
      <c r="BE457" s="51"/>
      <c r="BF457" s="51"/>
      <c r="BG457" s="51"/>
      <c r="BH457" s="51"/>
      <c r="BI457" s="42" t="s">
        <v>155</v>
      </c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27"/>
      <c r="CB457" s="27"/>
      <c r="CC457" s="27"/>
      <c r="CD457" s="27"/>
      <c r="CE457" s="110"/>
    </row>
    <row r="458" customFormat="false" ht="31.5" hidden="false" customHeight="tru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111" t="s">
        <v>144</v>
      </c>
      <c r="AA458" s="111"/>
      <c r="AB458" s="111"/>
      <c r="AC458" s="111"/>
      <c r="AD458" s="111"/>
      <c r="AE458" s="111"/>
      <c r="AF458" s="111"/>
      <c r="AG458" s="111"/>
      <c r="AH458" s="111"/>
      <c r="AI458" s="111"/>
      <c r="AJ458" s="111"/>
      <c r="AK458" s="111"/>
      <c r="AL458" s="111"/>
      <c r="AM458" s="128"/>
      <c r="AN458" s="129"/>
      <c r="AO458" s="129"/>
      <c r="AP458" s="129"/>
      <c r="AQ458" s="129"/>
      <c r="AR458" s="129"/>
      <c r="AS458" s="67"/>
      <c r="AT458" s="68"/>
      <c r="AU458" s="68"/>
      <c r="AV458" s="68"/>
      <c r="AW458" s="51" t="n">
        <v>415</v>
      </c>
      <c r="AX458" s="51"/>
      <c r="AY458" s="51"/>
      <c r="AZ458" s="51"/>
      <c r="BA458" s="51"/>
      <c r="BB458" s="51"/>
      <c r="BC458" s="51" t="n">
        <v>377</v>
      </c>
      <c r="BD458" s="51"/>
      <c r="BE458" s="51"/>
      <c r="BF458" s="51"/>
      <c r="BG458" s="51"/>
      <c r="BH458" s="51"/>
      <c r="BI458" s="42" t="s">
        <v>155</v>
      </c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112"/>
      <c r="CB458" s="112"/>
      <c r="CC458" s="112"/>
      <c r="CD458" s="112"/>
      <c r="CE458" s="113"/>
    </row>
    <row r="459" customFormat="false" ht="51.75" hidden="false" customHeight="tru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109" t="s">
        <v>142</v>
      </c>
      <c r="AA459" s="109"/>
      <c r="AB459" s="109"/>
      <c r="AC459" s="109"/>
      <c r="AD459" s="109"/>
      <c r="AE459" s="109"/>
      <c r="AF459" s="109"/>
      <c r="AG459" s="109"/>
      <c r="AH459" s="109"/>
      <c r="AI459" s="109"/>
      <c r="AJ459" s="109"/>
      <c r="AK459" s="109"/>
      <c r="AL459" s="109"/>
      <c r="AM459" s="128"/>
      <c r="AN459" s="129"/>
      <c r="AO459" s="129"/>
      <c r="AP459" s="129"/>
      <c r="AQ459" s="129"/>
      <c r="AR459" s="129"/>
      <c r="AS459" s="67"/>
      <c r="AT459" s="68"/>
      <c r="AU459" s="68"/>
      <c r="AV459" s="68"/>
      <c r="AW459" s="51" t="n">
        <v>175</v>
      </c>
      <c r="AX459" s="51"/>
      <c r="AY459" s="51"/>
      <c r="AZ459" s="51"/>
      <c r="BA459" s="51"/>
      <c r="BB459" s="51"/>
      <c r="BC459" s="51" t="n">
        <v>208</v>
      </c>
      <c r="BD459" s="51"/>
      <c r="BE459" s="51"/>
      <c r="BF459" s="51"/>
      <c r="BG459" s="51"/>
      <c r="BH459" s="51"/>
      <c r="BI459" s="42" t="s">
        <v>158</v>
      </c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112"/>
      <c r="CB459" s="112"/>
      <c r="CC459" s="112"/>
      <c r="CD459" s="112"/>
      <c r="CE459" s="113"/>
    </row>
    <row r="460" customFormat="false" ht="31.5" hidden="false" customHeight="tru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109" t="s">
        <v>140</v>
      </c>
      <c r="AA460" s="109"/>
      <c r="AB460" s="109"/>
      <c r="AC460" s="109"/>
      <c r="AD460" s="109"/>
      <c r="AE460" s="109"/>
      <c r="AF460" s="109"/>
      <c r="AG460" s="109"/>
      <c r="AH460" s="109"/>
      <c r="AI460" s="109"/>
      <c r="AJ460" s="109"/>
      <c r="AK460" s="109"/>
      <c r="AL460" s="109"/>
      <c r="AM460" s="143"/>
      <c r="AN460" s="56"/>
      <c r="AO460" s="56"/>
      <c r="AP460" s="56"/>
      <c r="AQ460" s="56"/>
      <c r="AR460" s="56"/>
      <c r="AS460" s="90"/>
      <c r="AT460" s="54"/>
      <c r="AU460" s="54"/>
      <c r="AV460" s="54"/>
      <c r="AW460" s="51" t="n">
        <v>155</v>
      </c>
      <c r="AX460" s="51"/>
      <c r="AY460" s="51"/>
      <c r="AZ460" s="51"/>
      <c r="BA460" s="51"/>
      <c r="BB460" s="51"/>
      <c r="BC460" s="51" t="n">
        <v>36</v>
      </c>
      <c r="BD460" s="51"/>
      <c r="BE460" s="51"/>
      <c r="BF460" s="51"/>
      <c r="BG460" s="51"/>
      <c r="BH460" s="51"/>
      <c r="BI460" s="42" t="s">
        <v>155</v>
      </c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28"/>
      <c r="CB460" s="28"/>
      <c r="CC460" s="28"/>
      <c r="CD460" s="28"/>
      <c r="CE460" s="127"/>
    </row>
    <row r="461" customFormat="false" ht="26.25" hidden="false" customHeight="tru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91" t="s">
        <v>145</v>
      </c>
      <c r="AA461" s="91"/>
      <c r="AB461" s="91"/>
      <c r="AC461" s="91"/>
      <c r="AD461" s="91"/>
      <c r="AE461" s="91"/>
      <c r="AF461" s="91"/>
      <c r="AG461" s="91"/>
      <c r="AH461" s="91"/>
      <c r="AI461" s="91"/>
      <c r="AJ461" s="91"/>
      <c r="AK461" s="91"/>
      <c r="AL461" s="91"/>
      <c r="AM461" s="151"/>
      <c r="AN461" s="152"/>
      <c r="AO461" s="152"/>
      <c r="AP461" s="152"/>
      <c r="AQ461" s="152"/>
      <c r="AR461" s="152"/>
      <c r="AS461" s="89"/>
      <c r="AT461" s="75"/>
      <c r="AU461" s="75"/>
      <c r="AV461" s="75"/>
      <c r="AW461" s="51" t="n">
        <v>35</v>
      </c>
      <c r="AX461" s="51"/>
      <c r="AY461" s="51"/>
      <c r="AZ461" s="51"/>
      <c r="BA461" s="51"/>
      <c r="BB461" s="51"/>
      <c r="BC461" s="51" t="n">
        <v>35</v>
      </c>
      <c r="BD461" s="51"/>
      <c r="BE461" s="51"/>
      <c r="BF461" s="51"/>
      <c r="BG461" s="51"/>
      <c r="BH461" s="51"/>
      <c r="BI461" s="40" t="s">
        <v>112</v>
      </c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27"/>
      <c r="CB461" s="27"/>
      <c r="CC461" s="27"/>
      <c r="CD461" s="27"/>
      <c r="CE461" s="110"/>
    </row>
    <row r="462" customFormat="false" ht="42" hidden="false" customHeight="tru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111" t="s">
        <v>137</v>
      </c>
      <c r="AA462" s="111"/>
      <c r="AB462" s="111"/>
      <c r="AC462" s="111"/>
      <c r="AD462" s="111"/>
      <c r="AE462" s="111"/>
      <c r="AF462" s="111"/>
      <c r="AG462" s="111"/>
      <c r="AH462" s="111"/>
      <c r="AI462" s="111"/>
      <c r="AJ462" s="111"/>
      <c r="AK462" s="111"/>
      <c r="AL462" s="111"/>
      <c r="AM462" s="128"/>
      <c r="AN462" s="129"/>
      <c r="AO462" s="129"/>
      <c r="AP462" s="129"/>
      <c r="AQ462" s="129"/>
      <c r="AR462" s="129"/>
      <c r="AS462" s="67"/>
      <c r="AT462" s="68"/>
      <c r="AU462" s="68"/>
      <c r="AV462" s="68"/>
      <c r="AW462" s="51" t="n">
        <v>35</v>
      </c>
      <c r="AX462" s="51"/>
      <c r="AY462" s="51"/>
      <c r="AZ462" s="51"/>
      <c r="BA462" s="51"/>
      <c r="BB462" s="51"/>
      <c r="BC462" s="51" t="n">
        <v>35</v>
      </c>
      <c r="BD462" s="51"/>
      <c r="BE462" s="51"/>
      <c r="BF462" s="51"/>
      <c r="BG462" s="51"/>
      <c r="BH462" s="51"/>
      <c r="BI462" s="40" t="s">
        <v>112</v>
      </c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112"/>
      <c r="CB462" s="112"/>
      <c r="CC462" s="112"/>
      <c r="CD462" s="112"/>
      <c r="CE462" s="113"/>
    </row>
    <row r="463" customFormat="false" ht="37.5" hidden="false" customHeight="tru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111" t="s">
        <v>144</v>
      </c>
      <c r="AA463" s="111"/>
      <c r="AB463" s="111"/>
      <c r="AC463" s="111"/>
      <c r="AD463" s="111"/>
      <c r="AE463" s="111"/>
      <c r="AF463" s="111"/>
      <c r="AG463" s="111"/>
      <c r="AH463" s="111"/>
      <c r="AI463" s="111"/>
      <c r="AJ463" s="111"/>
      <c r="AK463" s="111"/>
      <c r="AL463" s="111"/>
      <c r="AM463" s="37"/>
      <c r="AN463" s="37"/>
      <c r="AO463" s="37"/>
      <c r="AP463" s="37"/>
      <c r="AQ463" s="37"/>
      <c r="AR463" s="37"/>
      <c r="AS463" s="39"/>
      <c r="AT463" s="39"/>
      <c r="AU463" s="39"/>
      <c r="AV463" s="39"/>
      <c r="AW463" s="51" t="n">
        <v>35</v>
      </c>
      <c r="AX463" s="51"/>
      <c r="AY463" s="51"/>
      <c r="AZ463" s="51"/>
      <c r="BA463" s="51"/>
      <c r="BB463" s="51"/>
      <c r="BC463" s="51" t="n">
        <v>35</v>
      </c>
      <c r="BD463" s="51"/>
      <c r="BE463" s="51"/>
      <c r="BF463" s="51"/>
      <c r="BG463" s="51"/>
      <c r="BH463" s="51"/>
      <c r="BI463" s="40" t="s">
        <v>112</v>
      </c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20"/>
      <c r="CB463" s="20"/>
      <c r="CC463" s="20"/>
      <c r="CD463" s="20"/>
      <c r="CE463" s="20"/>
    </row>
    <row r="464" customFormat="false" ht="37.5" hidden="true" customHeight="tru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109" t="s">
        <v>142</v>
      </c>
      <c r="AA464" s="109"/>
      <c r="AB464" s="109"/>
      <c r="AC464" s="109"/>
      <c r="AD464" s="109"/>
      <c r="AE464" s="109"/>
      <c r="AF464" s="109"/>
      <c r="AG464" s="109"/>
      <c r="AH464" s="109"/>
      <c r="AI464" s="109"/>
      <c r="AJ464" s="109"/>
      <c r="AK464" s="109"/>
      <c r="AL464" s="109"/>
      <c r="AM464" s="143"/>
      <c r="AN464" s="56"/>
      <c r="AO464" s="56"/>
      <c r="AP464" s="56"/>
      <c r="AQ464" s="56"/>
      <c r="AR464" s="56"/>
      <c r="AS464" s="90"/>
      <c r="AT464" s="54"/>
      <c r="AU464" s="54"/>
      <c r="AV464" s="54"/>
      <c r="AW464" s="51" t="n">
        <v>0</v>
      </c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42" t="s">
        <v>152</v>
      </c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153"/>
      <c r="CB464" s="153"/>
      <c r="CC464" s="153"/>
      <c r="CD464" s="153"/>
      <c r="CE464" s="153"/>
    </row>
    <row r="465" customFormat="false" ht="27.75" hidden="false" customHeight="tru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109" t="s">
        <v>140</v>
      </c>
      <c r="AA465" s="109"/>
      <c r="AB465" s="109"/>
      <c r="AC465" s="109"/>
      <c r="AD465" s="109"/>
      <c r="AE465" s="109"/>
      <c r="AF465" s="109"/>
      <c r="AG465" s="109"/>
      <c r="AH465" s="109"/>
      <c r="AI465" s="109"/>
      <c r="AJ465" s="109"/>
      <c r="AK465" s="109"/>
      <c r="AL465" s="109"/>
      <c r="AM465" s="128"/>
      <c r="AN465" s="129"/>
      <c r="AO465" s="129"/>
      <c r="AP465" s="129"/>
      <c r="AQ465" s="129"/>
      <c r="AR465" s="129"/>
      <c r="AS465" s="67"/>
      <c r="AT465" s="68"/>
      <c r="AU465" s="68"/>
      <c r="AV465" s="68"/>
      <c r="AW465" s="51" t="n">
        <v>10</v>
      </c>
      <c r="AX465" s="51"/>
      <c r="AY465" s="51"/>
      <c r="AZ465" s="51"/>
      <c r="BA465" s="51"/>
      <c r="BB465" s="51"/>
      <c r="BC465" s="51" t="n">
        <v>10</v>
      </c>
      <c r="BD465" s="51"/>
      <c r="BE465" s="51"/>
      <c r="BF465" s="51"/>
      <c r="BG465" s="51"/>
      <c r="BH465" s="51"/>
      <c r="BI465" s="40" t="s">
        <v>112</v>
      </c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112"/>
      <c r="CB465" s="112"/>
      <c r="CC465" s="112"/>
      <c r="CD465" s="112"/>
      <c r="CE465" s="113"/>
    </row>
    <row r="466" customFormat="false" ht="105" hidden="false" customHeight="tru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109" t="s">
        <v>141</v>
      </c>
      <c r="AA466" s="109"/>
      <c r="AB466" s="109"/>
      <c r="AC466" s="109"/>
      <c r="AD466" s="109"/>
      <c r="AE466" s="109"/>
      <c r="AF466" s="109"/>
      <c r="AG466" s="109"/>
      <c r="AH466" s="109"/>
      <c r="AI466" s="109"/>
      <c r="AJ466" s="109"/>
      <c r="AK466" s="109"/>
      <c r="AL466" s="109"/>
      <c r="AM466" s="128"/>
      <c r="AN466" s="129"/>
      <c r="AO466" s="129"/>
      <c r="AP466" s="129"/>
      <c r="AQ466" s="129"/>
      <c r="AR466" s="129"/>
      <c r="AS466" s="67"/>
      <c r="AT466" s="68"/>
      <c r="AU466" s="68"/>
      <c r="AV466" s="68"/>
      <c r="AW466" s="51" t="n">
        <v>20</v>
      </c>
      <c r="AX466" s="51"/>
      <c r="AY466" s="51"/>
      <c r="AZ466" s="51"/>
      <c r="BA466" s="51"/>
      <c r="BB466" s="51"/>
      <c r="BC466" s="51" t="n">
        <v>20</v>
      </c>
      <c r="BD466" s="51"/>
      <c r="BE466" s="51"/>
      <c r="BF466" s="51"/>
      <c r="BG466" s="51"/>
      <c r="BH466" s="51"/>
      <c r="BI466" s="40" t="s">
        <v>112</v>
      </c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112"/>
      <c r="CB466" s="112"/>
      <c r="CC466" s="112"/>
      <c r="CD466" s="112"/>
      <c r="CE466" s="113"/>
    </row>
    <row r="467" customFormat="false" ht="66" hidden="false" customHeight="tru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91" t="s">
        <v>84</v>
      </c>
      <c r="AA467" s="91"/>
      <c r="AB467" s="91"/>
      <c r="AC467" s="91"/>
      <c r="AD467" s="91"/>
      <c r="AE467" s="91"/>
      <c r="AF467" s="91"/>
      <c r="AG467" s="91"/>
      <c r="AH467" s="91"/>
      <c r="AI467" s="91"/>
      <c r="AJ467" s="91"/>
      <c r="AK467" s="91"/>
      <c r="AL467" s="91"/>
      <c r="AM467" s="139"/>
      <c r="AN467" s="140"/>
      <c r="AO467" s="140"/>
      <c r="AP467" s="140"/>
      <c r="AQ467" s="140"/>
      <c r="AR467" s="140"/>
      <c r="AS467" s="98"/>
      <c r="AT467" s="80"/>
      <c r="AU467" s="80"/>
      <c r="AV467" s="80"/>
      <c r="AW467" s="51" t="n">
        <v>22</v>
      </c>
      <c r="AX467" s="51"/>
      <c r="AY467" s="51"/>
      <c r="AZ467" s="51"/>
      <c r="BA467" s="51"/>
      <c r="BB467" s="51"/>
      <c r="BC467" s="51" t="n">
        <v>22</v>
      </c>
      <c r="BD467" s="51"/>
      <c r="BE467" s="51"/>
      <c r="BF467" s="51"/>
      <c r="BG467" s="51"/>
      <c r="BH467" s="51"/>
      <c r="BI467" s="40" t="s">
        <v>112</v>
      </c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19"/>
      <c r="CB467" s="19"/>
      <c r="CC467" s="19"/>
      <c r="CD467" s="19"/>
      <c r="CE467" s="138"/>
    </row>
    <row r="468" customFormat="false" ht="29.25" hidden="false" customHeight="tru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111" t="s">
        <v>137</v>
      </c>
      <c r="AA468" s="111"/>
      <c r="AB468" s="111"/>
      <c r="AC468" s="111"/>
      <c r="AD468" s="111"/>
      <c r="AE468" s="111"/>
      <c r="AF468" s="111"/>
      <c r="AG468" s="111"/>
      <c r="AH468" s="111"/>
      <c r="AI468" s="111"/>
      <c r="AJ468" s="111"/>
      <c r="AK468" s="111"/>
      <c r="AL468" s="111"/>
      <c r="AM468" s="145"/>
      <c r="AN468" s="146"/>
      <c r="AO468" s="146"/>
      <c r="AP468" s="146"/>
      <c r="AQ468" s="146"/>
      <c r="AR468" s="146"/>
      <c r="AS468" s="89"/>
      <c r="AT468" s="75"/>
      <c r="AU468" s="75"/>
      <c r="AV468" s="75"/>
      <c r="AW468" s="51" t="n">
        <v>22</v>
      </c>
      <c r="AX468" s="51"/>
      <c r="AY468" s="51"/>
      <c r="AZ468" s="51"/>
      <c r="BA468" s="51"/>
      <c r="BB468" s="51"/>
      <c r="BC468" s="51" t="n">
        <v>22</v>
      </c>
      <c r="BD468" s="51"/>
      <c r="BE468" s="51"/>
      <c r="BF468" s="51"/>
      <c r="BG468" s="51"/>
      <c r="BH468" s="51"/>
      <c r="BI468" s="40" t="s">
        <v>112</v>
      </c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27"/>
      <c r="CB468" s="27"/>
      <c r="CC468" s="27"/>
      <c r="CD468" s="27"/>
      <c r="CE468" s="110"/>
    </row>
    <row r="469" customFormat="false" ht="29.25" hidden="false" customHeight="tru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111" t="s">
        <v>144</v>
      </c>
      <c r="AA469" s="111"/>
      <c r="AB469" s="111"/>
      <c r="AC469" s="111"/>
      <c r="AD469" s="111"/>
      <c r="AE469" s="111"/>
      <c r="AF469" s="111"/>
      <c r="AG469" s="111"/>
      <c r="AH469" s="111"/>
      <c r="AI469" s="111"/>
      <c r="AJ469" s="111"/>
      <c r="AK469" s="111"/>
      <c r="AL469" s="111"/>
      <c r="AM469" s="128"/>
      <c r="AN469" s="129"/>
      <c r="AO469" s="129"/>
      <c r="AP469" s="129"/>
      <c r="AQ469" s="129"/>
      <c r="AR469" s="129"/>
      <c r="AS469" s="67"/>
      <c r="AT469" s="68"/>
      <c r="AU469" s="68"/>
      <c r="AV469" s="68"/>
      <c r="AW469" s="51" t="n">
        <v>22</v>
      </c>
      <c r="AX469" s="51"/>
      <c r="AY469" s="51"/>
      <c r="AZ469" s="51"/>
      <c r="BA469" s="51"/>
      <c r="BB469" s="51"/>
      <c r="BC469" s="51" t="n">
        <v>22</v>
      </c>
      <c r="BD469" s="51"/>
      <c r="BE469" s="51"/>
      <c r="BF469" s="51"/>
      <c r="BG469" s="51"/>
      <c r="BH469" s="51"/>
      <c r="BI469" s="40" t="s">
        <v>112</v>
      </c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112"/>
      <c r="CB469" s="112"/>
      <c r="CC469" s="112"/>
      <c r="CD469" s="112"/>
      <c r="CE469" s="113"/>
    </row>
    <row r="470" customFormat="false" ht="29.25" hidden="false" customHeight="tru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109" t="s">
        <v>142</v>
      </c>
      <c r="AA470" s="109"/>
      <c r="AB470" s="109"/>
      <c r="AC470" s="109"/>
      <c r="AD470" s="109"/>
      <c r="AE470" s="109"/>
      <c r="AF470" s="109"/>
      <c r="AG470" s="109"/>
      <c r="AH470" s="109"/>
      <c r="AI470" s="109"/>
      <c r="AJ470" s="109"/>
      <c r="AK470" s="109"/>
      <c r="AL470" s="109"/>
      <c r="AM470" s="128"/>
      <c r="AN470" s="129"/>
      <c r="AO470" s="129"/>
      <c r="AP470" s="129"/>
      <c r="AQ470" s="129"/>
      <c r="AR470" s="129"/>
      <c r="AS470" s="67"/>
      <c r="AT470" s="68"/>
      <c r="AU470" s="68"/>
      <c r="AV470" s="68"/>
      <c r="AW470" s="51" t="n">
        <v>22</v>
      </c>
      <c r="AX470" s="51"/>
      <c r="AY470" s="51"/>
      <c r="AZ470" s="51"/>
      <c r="BA470" s="51"/>
      <c r="BB470" s="51"/>
      <c r="BC470" s="51" t="n">
        <v>22</v>
      </c>
      <c r="BD470" s="51"/>
      <c r="BE470" s="51"/>
      <c r="BF470" s="51"/>
      <c r="BG470" s="51"/>
      <c r="BH470" s="51"/>
      <c r="BI470" s="40" t="s">
        <v>112</v>
      </c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  <c r="BU470" s="40"/>
      <c r="BV470" s="40"/>
      <c r="BW470" s="40"/>
      <c r="BX470" s="40"/>
      <c r="BY470" s="40"/>
      <c r="BZ470" s="40"/>
      <c r="CA470" s="112"/>
      <c r="CB470" s="112"/>
      <c r="CC470" s="112"/>
      <c r="CD470" s="112"/>
      <c r="CE470" s="113"/>
    </row>
    <row r="471" customFormat="false" ht="29.25" hidden="false" customHeight="tru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111" t="s">
        <v>140</v>
      </c>
      <c r="AA471" s="111"/>
      <c r="AB471" s="111"/>
      <c r="AC471" s="111"/>
      <c r="AD471" s="111"/>
      <c r="AE471" s="111"/>
      <c r="AF471" s="111"/>
      <c r="AG471" s="111"/>
      <c r="AH471" s="111"/>
      <c r="AI471" s="111"/>
      <c r="AJ471" s="111"/>
      <c r="AK471" s="111"/>
      <c r="AL471" s="111"/>
      <c r="AM471" s="128"/>
      <c r="AN471" s="129"/>
      <c r="AO471" s="129"/>
      <c r="AP471" s="129"/>
      <c r="AQ471" s="129"/>
      <c r="AR471" s="129"/>
      <c r="AS471" s="67"/>
      <c r="AT471" s="68"/>
      <c r="AU471" s="68"/>
      <c r="AV471" s="69"/>
      <c r="AW471" s="51" t="n">
        <v>22</v>
      </c>
      <c r="AX471" s="51"/>
      <c r="AY471" s="51"/>
      <c r="AZ471" s="51"/>
      <c r="BA471" s="51"/>
      <c r="BB471" s="51"/>
      <c r="BC471" s="51" t="n">
        <v>22</v>
      </c>
      <c r="BD471" s="51"/>
      <c r="BE471" s="51"/>
      <c r="BF471" s="51"/>
      <c r="BG471" s="51"/>
      <c r="BH471" s="51"/>
      <c r="BI471" s="40" t="s">
        <v>112</v>
      </c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133"/>
      <c r="CB471" s="112"/>
      <c r="CC471" s="112"/>
      <c r="CD471" s="112"/>
      <c r="CE471" s="113"/>
    </row>
    <row r="472" customFormat="false" ht="33.75" hidden="false" customHeight="tru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91" t="s">
        <v>146</v>
      </c>
      <c r="AA472" s="91"/>
      <c r="AB472" s="91"/>
      <c r="AC472" s="91"/>
      <c r="AD472" s="91"/>
      <c r="AE472" s="91"/>
      <c r="AF472" s="91"/>
      <c r="AG472" s="91"/>
      <c r="AH472" s="91"/>
      <c r="AI472" s="91"/>
      <c r="AJ472" s="91"/>
      <c r="AK472" s="91"/>
      <c r="AL472" s="91"/>
      <c r="AM472" s="139"/>
      <c r="AN472" s="140"/>
      <c r="AO472" s="140"/>
      <c r="AP472" s="140"/>
      <c r="AQ472" s="140"/>
      <c r="AR472" s="140"/>
      <c r="AS472" s="98"/>
      <c r="AT472" s="80"/>
      <c r="AU472" s="80"/>
      <c r="AV472" s="80"/>
      <c r="AW472" s="51" t="n">
        <v>20</v>
      </c>
      <c r="AX472" s="51"/>
      <c r="AY472" s="51"/>
      <c r="AZ472" s="51"/>
      <c r="BA472" s="51"/>
      <c r="BB472" s="51"/>
      <c r="BC472" s="51" t="n">
        <v>19</v>
      </c>
      <c r="BD472" s="51"/>
      <c r="BE472" s="51"/>
      <c r="BF472" s="51"/>
      <c r="BG472" s="51"/>
      <c r="BH472" s="51"/>
      <c r="BI472" s="52" t="s">
        <v>166</v>
      </c>
      <c r="BJ472" s="52"/>
      <c r="BK472" s="52"/>
      <c r="BL472" s="52"/>
      <c r="BM472" s="52"/>
      <c r="BN472" s="52"/>
      <c r="BO472" s="52"/>
      <c r="BP472" s="52"/>
      <c r="BQ472" s="52"/>
      <c r="BR472" s="52"/>
      <c r="BS472" s="52"/>
      <c r="BT472" s="52"/>
      <c r="BU472" s="52"/>
      <c r="BV472" s="52"/>
      <c r="BW472" s="52"/>
      <c r="BX472" s="52"/>
      <c r="BY472" s="52"/>
      <c r="BZ472" s="52"/>
      <c r="CA472" s="19"/>
      <c r="CB472" s="19"/>
      <c r="CC472" s="19"/>
      <c r="CD472" s="19"/>
      <c r="CE472" s="138"/>
    </row>
    <row r="473" customFormat="false" ht="46.5" hidden="false" customHeight="tru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111" t="s">
        <v>137</v>
      </c>
      <c r="AA473" s="111"/>
      <c r="AB473" s="111"/>
      <c r="AC473" s="111"/>
      <c r="AD473" s="111"/>
      <c r="AE473" s="111"/>
      <c r="AF473" s="111"/>
      <c r="AG473" s="111"/>
      <c r="AH473" s="111"/>
      <c r="AI473" s="111"/>
      <c r="AJ473" s="111"/>
      <c r="AK473" s="111"/>
      <c r="AL473" s="111"/>
      <c r="AM473" s="145"/>
      <c r="AN473" s="146"/>
      <c r="AO473" s="146"/>
      <c r="AP473" s="146"/>
      <c r="AQ473" s="146"/>
      <c r="AR473" s="146"/>
      <c r="AS473" s="89"/>
      <c r="AT473" s="75"/>
      <c r="AU473" s="75"/>
      <c r="AV473" s="75"/>
      <c r="AW473" s="51" t="n">
        <v>20</v>
      </c>
      <c r="AX473" s="51"/>
      <c r="AY473" s="51"/>
      <c r="AZ473" s="51"/>
      <c r="BA473" s="51"/>
      <c r="BB473" s="51"/>
      <c r="BC473" s="51" t="n">
        <v>19</v>
      </c>
      <c r="BD473" s="51"/>
      <c r="BE473" s="51"/>
      <c r="BF473" s="51"/>
      <c r="BG473" s="51"/>
      <c r="BH473" s="51"/>
      <c r="BI473" s="42" t="s">
        <v>155</v>
      </c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27"/>
      <c r="CB473" s="27"/>
      <c r="CC473" s="27"/>
      <c r="CD473" s="27"/>
      <c r="CE473" s="110"/>
    </row>
    <row r="474" customFormat="false" ht="51" hidden="false" customHeight="tru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111" t="s">
        <v>144</v>
      </c>
      <c r="AA474" s="111"/>
      <c r="AB474" s="111"/>
      <c r="AC474" s="111"/>
      <c r="AD474" s="111"/>
      <c r="AE474" s="111"/>
      <c r="AF474" s="111"/>
      <c r="AG474" s="111"/>
      <c r="AH474" s="111"/>
      <c r="AI474" s="111"/>
      <c r="AJ474" s="111"/>
      <c r="AK474" s="111"/>
      <c r="AL474" s="111"/>
      <c r="AM474" s="128"/>
      <c r="AN474" s="129"/>
      <c r="AO474" s="129"/>
      <c r="AP474" s="129"/>
      <c r="AQ474" s="129"/>
      <c r="AR474" s="129"/>
      <c r="AS474" s="67"/>
      <c r="AT474" s="68"/>
      <c r="AU474" s="68"/>
      <c r="AV474" s="68"/>
      <c r="AW474" s="51" t="n">
        <v>20</v>
      </c>
      <c r="AX474" s="51"/>
      <c r="AY474" s="51"/>
      <c r="AZ474" s="51"/>
      <c r="BA474" s="51"/>
      <c r="BB474" s="51"/>
      <c r="BC474" s="51" t="n">
        <v>18</v>
      </c>
      <c r="BD474" s="51"/>
      <c r="BE474" s="51"/>
      <c r="BF474" s="51"/>
      <c r="BG474" s="51"/>
      <c r="BH474" s="51"/>
      <c r="BI474" s="42" t="s">
        <v>155</v>
      </c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133"/>
      <c r="CB474" s="112"/>
      <c r="CC474" s="112"/>
      <c r="CD474" s="112"/>
      <c r="CE474" s="113"/>
    </row>
    <row r="475" customFormat="false" ht="48" hidden="false" customHeight="tru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109" t="s">
        <v>142</v>
      </c>
      <c r="AA475" s="109"/>
      <c r="AB475" s="109"/>
      <c r="AC475" s="109"/>
      <c r="AD475" s="109"/>
      <c r="AE475" s="109"/>
      <c r="AF475" s="109"/>
      <c r="AG475" s="109"/>
      <c r="AH475" s="109"/>
      <c r="AI475" s="109"/>
      <c r="AJ475" s="109"/>
      <c r="AK475" s="109"/>
      <c r="AL475" s="109"/>
      <c r="AM475" s="128"/>
      <c r="AN475" s="129"/>
      <c r="AO475" s="129"/>
      <c r="AP475" s="129"/>
      <c r="AQ475" s="129"/>
      <c r="AR475" s="129"/>
      <c r="AS475" s="67"/>
      <c r="AT475" s="68"/>
      <c r="AU475" s="68"/>
      <c r="AV475" s="68"/>
      <c r="AW475" s="51" t="n">
        <v>20</v>
      </c>
      <c r="AX475" s="51"/>
      <c r="AY475" s="51"/>
      <c r="AZ475" s="51"/>
      <c r="BA475" s="51"/>
      <c r="BB475" s="51"/>
      <c r="BC475" s="51" t="n">
        <v>18</v>
      </c>
      <c r="BD475" s="51"/>
      <c r="BE475" s="51"/>
      <c r="BF475" s="51"/>
      <c r="BG475" s="51"/>
      <c r="BH475" s="51"/>
      <c r="BI475" s="42" t="s">
        <v>155</v>
      </c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112"/>
      <c r="CB475" s="112"/>
      <c r="CC475" s="112"/>
      <c r="CD475" s="112"/>
      <c r="CE475" s="113"/>
    </row>
    <row r="476" customFormat="false" ht="39.75" hidden="false" customHeight="tru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111" t="s">
        <v>140</v>
      </c>
      <c r="AA476" s="111"/>
      <c r="AB476" s="111"/>
      <c r="AC476" s="111"/>
      <c r="AD476" s="111"/>
      <c r="AE476" s="111"/>
      <c r="AF476" s="111"/>
      <c r="AG476" s="111"/>
      <c r="AH476" s="111"/>
      <c r="AI476" s="111"/>
      <c r="AJ476" s="111"/>
      <c r="AK476" s="111"/>
      <c r="AL476" s="111"/>
      <c r="AM476" s="128"/>
      <c r="AN476" s="129"/>
      <c r="AO476" s="129"/>
      <c r="AP476" s="129"/>
      <c r="AQ476" s="129"/>
      <c r="AR476" s="129"/>
      <c r="AS476" s="67"/>
      <c r="AT476" s="68"/>
      <c r="AU476" s="68"/>
      <c r="AV476" s="68"/>
      <c r="AW476" s="51" t="n">
        <v>16</v>
      </c>
      <c r="AX476" s="51"/>
      <c r="AY476" s="51"/>
      <c r="AZ476" s="51"/>
      <c r="BA476" s="51"/>
      <c r="BB476" s="51"/>
      <c r="BC476" s="51" t="n">
        <v>17</v>
      </c>
      <c r="BD476" s="51"/>
      <c r="BE476" s="51"/>
      <c r="BF476" s="51"/>
      <c r="BG476" s="51"/>
      <c r="BH476" s="51"/>
      <c r="BI476" s="42" t="s">
        <v>155</v>
      </c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112"/>
      <c r="CB476" s="112"/>
      <c r="CC476" s="112"/>
      <c r="CD476" s="112"/>
      <c r="CE476" s="113"/>
    </row>
    <row r="477" customFormat="false" ht="66.75" hidden="false" customHeight="tru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114" t="s">
        <v>86</v>
      </c>
      <c r="AA477" s="114"/>
      <c r="AB477" s="114"/>
      <c r="AC477" s="114"/>
      <c r="AD477" s="114"/>
      <c r="AE477" s="114"/>
      <c r="AF477" s="114"/>
      <c r="AG477" s="114"/>
      <c r="AH477" s="114"/>
      <c r="AI477" s="114"/>
      <c r="AJ477" s="114"/>
      <c r="AK477" s="114"/>
      <c r="AL477" s="114"/>
      <c r="AM477" s="128"/>
      <c r="AN477" s="129"/>
      <c r="AO477" s="129"/>
      <c r="AP477" s="129"/>
      <c r="AQ477" s="129"/>
      <c r="AR477" s="129"/>
      <c r="AS477" s="67"/>
      <c r="AT477" s="68"/>
      <c r="AU477" s="68"/>
      <c r="AV477" s="68"/>
      <c r="AW477" s="51" t="n">
        <v>14</v>
      </c>
      <c r="AX477" s="51"/>
      <c r="AY477" s="51"/>
      <c r="AZ477" s="51"/>
      <c r="BA477" s="51"/>
      <c r="BB477" s="51"/>
      <c r="BC477" s="51" t="n">
        <v>15</v>
      </c>
      <c r="BD477" s="51"/>
      <c r="BE477" s="51"/>
      <c r="BF477" s="51"/>
      <c r="BG477" s="51"/>
      <c r="BH477" s="51"/>
      <c r="BI477" s="52" t="s">
        <v>167</v>
      </c>
      <c r="BJ477" s="52"/>
      <c r="BK477" s="52"/>
      <c r="BL477" s="52"/>
      <c r="BM477" s="52"/>
      <c r="BN477" s="52"/>
      <c r="BO477" s="52"/>
      <c r="BP477" s="52"/>
      <c r="BQ477" s="52"/>
      <c r="BR477" s="52"/>
      <c r="BS477" s="52"/>
      <c r="BT477" s="52"/>
      <c r="BU477" s="52"/>
      <c r="BV477" s="52"/>
      <c r="BW477" s="52"/>
      <c r="BX477" s="52"/>
      <c r="BY477" s="52"/>
      <c r="BZ477" s="52"/>
      <c r="CA477" s="112"/>
      <c r="CB477" s="112"/>
      <c r="CC477" s="112"/>
      <c r="CD477" s="112"/>
      <c r="CE477" s="113"/>
    </row>
    <row r="478" customFormat="false" ht="44.25" hidden="false" customHeight="tru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111" t="s">
        <v>137</v>
      </c>
      <c r="AA478" s="111"/>
      <c r="AB478" s="111"/>
      <c r="AC478" s="111"/>
      <c r="AD478" s="111"/>
      <c r="AE478" s="111"/>
      <c r="AF478" s="111"/>
      <c r="AG478" s="111"/>
      <c r="AH478" s="111"/>
      <c r="AI478" s="111"/>
      <c r="AJ478" s="111"/>
      <c r="AK478" s="111"/>
      <c r="AL478" s="111"/>
      <c r="AM478" s="128"/>
      <c r="AN478" s="129"/>
      <c r="AO478" s="129"/>
      <c r="AP478" s="129"/>
      <c r="AQ478" s="129"/>
      <c r="AR478" s="129"/>
      <c r="AS478" s="67"/>
      <c r="AT478" s="68"/>
      <c r="AU478" s="68"/>
      <c r="AV478" s="68"/>
      <c r="AW478" s="51" t="n">
        <v>14</v>
      </c>
      <c r="AX478" s="51"/>
      <c r="AY478" s="51"/>
      <c r="AZ478" s="51"/>
      <c r="BA478" s="51"/>
      <c r="BB478" s="51"/>
      <c r="BC478" s="51" t="n">
        <v>15</v>
      </c>
      <c r="BD478" s="51"/>
      <c r="BE478" s="51"/>
      <c r="BF478" s="51"/>
      <c r="BG478" s="51"/>
      <c r="BH478" s="51"/>
      <c r="BI478" s="42" t="s">
        <v>158</v>
      </c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112"/>
      <c r="CB478" s="112"/>
      <c r="CC478" s="112"/>
      <c r="CD478" s="112"/>
      <c r="CE478" s="113"/>
    </row>
    <row r="479" customFormat="false" ht="35.25" hidden="false" customHeight="tru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111" t="s">
        <v>144</v>
      </c>
      <c r="AA479" s="111"/>
      <c r="AB479" s="111"/>
      <c r="AC479" s="111"/>
      <c r="AD479" s="111"/>
      <c r="AE479" s="111"/>
      <c r="AF479" s="111"/>
      <c r="AG479" s="111"/>
      <c r="AH479" s="111"/>
      <c r="AI479" s="111"/>
      <c r="AJ479" s="111"/>
      <c r="AK479" s="111"/>
      <c r="AL479" s="111"/>
      <c r="AM479" s="128"/>
      <c r="AN479" s="129"/>
      <c r="AO479" s="129"/>
      <c r="AP479" s="129"/>
      <c r="AQ479" s="129"/>
      <c r="AR479" s="129"/>
      <c r="AS479" s="67"/>
      <c r="AT479" s="68"/>
      <c r="AU479" s="68"/>
      <c r="AV479" s="69"/>
      <c r="AW479" s="51" t="n">
        <v>14</v>
      </c>
      <c r="AX479" s="51"/>
      <c r="AY479" s="51"/>
      <c r="AZ479" s="51"/>
      <c r="BA479" s="51"/>
      <c r="BB479" s="51"/>
      <c r="BC479" s="51" t="n">
        <v>15</v>
      </c>
      <c r="BD479" s="51"/>
      <c r="BE479" s="51"/>
      <c r="BF479" s="51"/>
      <c r="BG479" s="51"/>
      <c r="BH479" s="51"/>
      <c r="BI479" s="42" t="s">
        <v>158</v>
      </c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27"/>
      <c r="CB479" s="27"/>
      <c r="CC479" s="27"/>
      <c r="CD479" s="27"/>
      <c r="CE479" s="110"/>
    </row>
    <row r="480" customFormat="false" ht="43.5" hidden="false" customHeight="tru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109" t="s">
        <v>140</v>
      </c>
      <c r="AA480" s="109"/>
      <c r="AB480" s="109"/>
      <c r="AC480" s="109"/>
      <c r="AD480" s="109"/>
      <c r="AE480" s="109"/>
      <c r="AF480" s="109"/>
      <c r="AG480" s="109"/>
      <c r="AH480" s="109"/>
      <c r="AI480" s="109"/>
      <c r="AJ480" s="109"/>
      <c r="AK480" s="109"/>
      <c r="AL480" s="109"/>
      <c r="AM480" s="139"/>
      <c r="AN480" s="140"/>
      <c r="AO480" s="140"/>
      <c r="AP480" s="140"/>
      <c r="AQ480" s="140"/>
      <c r="AR480" s="140"/>
      <c r="AS480" s="98"/>
      <c r="AT480" s="80"/>
      <c r="AU480" s="80"/>
      <c r="AV480" s="80"/>
      <c r="AW480" s="51" t="n">
        <v>14</v>
      </c>
      <c r="AX480" s="51"/>
      <c r="AY480" s="51"/>
      <c r="AZ480" s="51"/>
      <c r="BA480" s="51"/>
      <c r="BB480" s="51"/>
      <c r="BC480" s="51" t="n">
        <v>15</v>
      </c>
      <c r="BD480" s="51"/>
      <c r="BE480" s="51"/>
      <c r="BF480" s="51"/>
      <c r="BG480" s="51"/>
      <c r="BH480" s="51"/>
      <c r="BI480" s="42" t="s">
        <v>158</v>
      </c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19"/>
      <c r="CB480" s="19"/>
      <c r="CC480" s="19"/>
      <c r="CD480" s="19"/>
      <c r="CE480" s="138"/>
    </row>
    <row r="481" customFormat="false" ht="45" hidden="false" customHeight="tru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114" t="s">
        <v>147</v>
      </c>
      <c r="AA481" s="114"/>
      <c r="AB481" s="114"/>
      <c r="AC481" s="114"/>
      <c r="AD481" s="114"/>
      <c r="AE481" s="114"/>
      <c r="AF481" s="114"/>
      <c r="AG481" s="114"/>
      <c r="AH481" s="114"/>
      <c r="AI481" s="114"/>
      <c r="AJ481" s="114"/>
      <c r="AK481" s="114"/>
      <c r="AL481" s="114"/>
      <c r="AM481" s="139"/>
      <c r="AN481" s="140"/>
      <c r="AO481" s="140"/>
      <c r="AP481" s="140"/>
      <c r="AQ481" s="140"/>
      <c r="AR481" s="140"/>
      <c r="AS481" s="98"/>
      <c r="AT481" s="80"/>
      <c r="AU481" s="80"/>
      <c r="AV481" s="80"/>
      <c r="AW481" s="51" t="n">
        <v>28</v>
      </c>
      <c r="AX481" s="51"/>
      <c r="AY481" s="51"/>
      <c r="AZ481" s="51"/>
      <c r="BA481" s="51"/>
      <c r="BB481" s="51"/>
      <c r="BC481" s="51" t="n">
        <v>29</v>
      </c>
      <c r="BD481" s="51"/>
      <c r="BE481" s="51"/>
      <c r="BF481" s="51"/>
      <c r="BG481" s="51"/>
      <c r="BH481" s="51"/>
      <c r="BI481" s="52" t="s">
        <v>168</v>
      </c>
      <c r="BJ481" s="52"/>
      <c r="BK481" s="52"/>
      <c r="BL481" s="52"/>
      <c r="BM481" s="52"/>
      <c r="BN481" s="52"/>
      <c r="BO481" s="52"/>
      <c r="BP481" s="52"/>
      <c r="BQ481" s="52"/>
      <c r="BR481" s="52"/>
      <c r="BS481" s="52"/>
      <c r="BT481" s="52"/>
      <c r="BU481" s="52"/>
      <c r="BV481" s="52"/>
      <c r="BW481" s="52"/>
      <c r="BX481" s="52"/>
      <c r="BY481" s="52"/>
      <c r="BZ481" s="52"/>
      <c r="CA481" s="19"/>
      <c r="CB481" s="19"/>
      <c r="CC481" s="19"/>
      <c r="CD481" s="19"/>
      <c r="CE481" s="138"/>
    </row>
    <row r="482" customFormat="false" ht="53.25" hidden="false" customHeight="tru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111" t="s">
        <v>137</v>
      </c>
      <c r="AA482" s="111"/>
      <c r="AB482" s="111"/>
      <c r="AC482" s="111"/>
      <c r="AD482" s="111"/>
      <c r="AE482" s="111"/>
      <c r="AF482" s="111"/>
      <c r="AG482" s="111"/>
      <c r="AH482" s="111"/>
      <c r="AI482" s="111"/>
      <c r="AJ482" s="111"/>
      <c r="AK482" s="111"/>
      <c r="AL482" s="111"/>
      <c r="AM482" s="145"/>
      <c r="AN482" s="146"/>
      <c r="AO482" s="146"/>
      <c r="AP482" s="146"/>
      <c r="AQ482" s="146"/>
      <c r="AR482" s="146"/>
      <c r="AS482" s="89"/>
      <c r="AT482" s="75"/>
      <c r="AU482" s="75"/>
      <c r="AV482" s="75"/>
      <c r="AW482" s="51" t="n">
        <v>28</v>
      </c>
      <c r="AX482" s="51"/>
      <c r="AY482" s="51"/>
      <c r="AZ482" s="51"/>
      <c r="BA482" s="51"/>
      <c r="BB482" s="51"/>
      <c r="BC482" s="51" t="n">
        <v>29</v>
      </c>
      <c r="BD482" s="51"/>
      <c r="BE482" s="51"/>
      <c r="BF482" s="51"/>
      <c r="BG482" s="51"/>
      <c r="BH482" s="51"/>
      <c r="BI482" s="42" t="s">
        <v>158</v>
      </c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27"/>
      <c r="CB482" s="27"/>
      <c r="CC482" s="27"/>
      <c r="CD482" s="27"/>
      <c r="CE482" s="110"/>
    </row>
    <row r="483" customFormat="false" ht="51" hidden="false" customHeight="tru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111" t="s">
        <v>144</v>
      </c>
      <c r="AA483" s="111"/>
      <c r="AB483" s="111"/>
      <c r="AC483" s="111"/>
      <c r="AD483" s="111"/>
      <c r="AE483" s="111"/>
      <c r="AF483" s="111"/>
      <c r="AG483" s="111"/>
      <c r="AH483" s="111"/>
      <c r="AI483" s="111"/>
      <c r="AJ483" s="111"/>
      <c r="AK483" s="111"/>
      <c r="AL483" s="111"/>
      <c r="AM483" s="128"/>
      <c r="AN483" s="129"/>
      <c r="AO483" s="129"/>
      <c r="AP483" s="129"/>
      <c r="AQ483" s="129"/>
      <c r="AR483" s="129"/>
      <c r="AS483" s="67"/>
      <c r="AT483" s="68"/>
      <c r="AU483" s="68"/>
      <c r="AV483" s="68"/>
      <c r="AW483" s="51" t="n">
        <v>28</v>
      </c>
      <c r="AX483" s="51"/>
      <c r="AY483" s="51"/>
      <c r="AZ483" s="51"/>
      <c r="BA483" s="51"/>
      <c r="BB483" s="51"/>
      <c r="BC483" s="51" t="n">
        <v>29</v>
      </c>
      <c r="BD483" s="51"/>
      <c r="BE483" s="51"/>
      <c r="BF483" s="51"/>
      <c r="BG483" s="51"/>
      <c r="BH483" s="51"/>
      <c r="BI483" s="42" t="s">
        <v>158</v>
      </c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112"/>
      <c r="CB483" s="112"/>
      <c r="CC483" s="112"/>
      <c r="CD483" s="112"/>
      <c r="CE483" s="113"/>
    </row>
    <row r="484" customFormat="false" ht="33.75" hidden="false" customHeight="tru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109" t="s">
        <v>140</v>
      </c>
      <c r="AA484" s="109"/>
      <c r="AB484" s="109"/>
      <c r="AC484" s="109"/>
      <c r="AD484" s="109"/>
      <c r="AE484" s="109"/>
      <c r="AF484" s="109"/>
      <c r="AG484" s="109"/>
      <c r="AH484" s="109"/>
      <c r="AI484" s="109"/>
      <c r="AJ484" s="109"/>
      <c r="AK484" s="109"/>
      <c r="AL484" s="109"/>
      <c r="AM484" s="128"/>
      <c r="AN484" s="129"/>
      <c r="AO484" s="129"/>
      <c r="AP484" s="129"/>
      <c r="AQ484" s="129"/>
      <c r="AR484" s="129"/>
      <c r="AS484" s="67"/>
      <c r="AT484" s="68"/>
      <c r="AU484" s="68"/>
      <c r="AV484" s="68"/>
      <c r="AW484" s="51" t="n">
        <v>28</v>
      </c>
      <c r="AX484" s="51"/>
      <c r="AY484" s="51"/>
      <c r="AZ484" s="51"/>
      <c r="BA484" s="51"/>
      <c r="BB484" s="51"/>
      <c r="BC484" s="51" t="n">
        <v>29</v>
      </c>
      <c r="BD484" s="51"/>
      <c r="BE484" s="51"/>
      <c r="BF484" s="51"/>
      <c r="BG484" s="51"/>
      <c r="BH484" s="51"/>
      <c r="BI484" s="42" t="s">
        <v>158</v>
      </c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112"/>
      <c r="CB484" s="112"/>
      <c r="CC484" s="112"/>
      <c r="CD484" s="112"/>
      <c r="CE484" s="113"/>
    </row>
    <row r="485" customFormat="false" ht="48.75" hidden="false" customHeight="tru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114" t="s">
        <v>88</v>
      </c>
      <c r="AA485" s="114"/>
      <c r="AB485" s="114"/>
      <c r="AC485" s="114"/>
      <c r="AD485" s="114"/>
      <c r="AE485" s="114"/>
      <c r="AF485" s="114"/>
      <c r="AG485" s="114"/>
      <c r="AH485" s="114"/>
      <c r="AI485" s="114"/>
      <c r="AJ485" s="114"/>
      <c r="AK485" s="114"/>
      <c r="AL485" s="114"/>
      <c r="AM485" s="143"/>
      <c r="AN485" s="56"/>
      <c r="AO485" s="56"/>
      <c r="AP485" s="56"/>
      <c r="AQ485" s="56"/>
      <c r="AR485" s="56"/>
      <c r="AS485" s="90"/>
      <c r="AT485" s="54"/>
      <c r="AU485" s="54"/>
      <c r="AV485" s="54"/>
      <c r="AW485" s="51" t="n">
        <v>13</v>
      </c>
      <c r="AX485" s="51"/>
      <c r="AY485" s="51"/>
      <c r="AZ485" s="51"/>
      <c r="BA485" s="51"/>
      <c r="BB485" s="51"/>
      <c r="BC485" s="51" t="n">
        <v>15</v>
      </c>
      <c r="BD485" s="51"/>
      <c r="BE485" s="51"/>
      <c r="BF485" s="51"/>
      <c r="BG485" s="51"/>
      <c r="BH485" s="51"/>
      <c r="BI485" s="52" t="s">
        <v>169</v>
      </c>
      <c r="BJ485" s="52"/>
      <c r="BK485" s="52"/>
      <c r="BL485" s="52"/>
      <c r="BM485" s="52"/>
      <c r="BN485" s="52"/>
      <c r="BO485" s="52"/>
      <c r="BP485" s="52"/>
      <c r="BQ485" s="52"/>
      <c r="BR485" s="52"/>
      <c r="BS485" s="52"/>
      <c r="BT485" s="52"/>
      <c r="BU485" s="52"/>
      <c r="BV485" s="52"/>
      <c r="BW485" s="52"/>
      <c r="BX485" s="52"/>
      <c r="BY485" s="52"/>
      <c r="BZ485" s="52"/>
      <c r="CA485" s="28"/>
      <c r="CB485" s="28"/>
      <c r="CC485" s="28"/>
      <c r="CD485" s="28"/>
      <c r="CE485" s="127"/>
    </row>
    <row r="486" customFormat="false" ht="39" hidden="false" customHeight="tru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111" t="s">
        <v>137</v>
      </c>
      <c r="AA486" s="111"/>
      <c r="AB486" s="111"/>
      <c r="AC486" s="111"/>
      <c r="AD486" s="111"/>
      <c r="AE486" s="111"/>
      <c r="AF486" s="111"/>
      <c r="AG486" s="111"/>
      <c r="AH486" s="111"/>
      <c r="AI486" s="111"/>
      <c r="AJ486" s="111"/>
      <c r="AK486" s="111"/>
      <c r="AL486" s="111"/>
      <c r="AM486" s="128"/>
      <c r="AN486" s="129"/>
      <c r="AO486" s="129"/>
      <c r="AP486" s="129"/>
      <c r="AQ486" s="129"/>
      <c r="AR486" s="129"/>
      <c r="AS486" s="67"/>
      <c r="AT486" s="68"/>
      <c r="AU486" s="68"/>
      <c r="AV486" s="68"/>
      <c r="AW486" s="51" t="n">
        <v>13</v>
      </c>
      <c r="AX486" s="51"/>
      <c r="AY486" s="51"/>
      <c r="AZ486" s="51"/>
      <c r="BA486" s="51"/>
      <c r="BB486" s="51"/>
      <c r="BC486" s="51" t="n">
        <v>15</v>
      </c>
      <c r="BD486" s="51"/>
      <c r="BE486" s="51"/>
      <c r="BF486" s="51"/>
      <c r="BG486" s="51"/>
      <c r="BH486" s="51"/>
      <c r="BI486" s="51" t="s">
        <v>158</v>
      </c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112"/>
      <c r="CB486" s="112"/>
      <c r="CC486" s="112"/>
      <c r="CD486" s="112"/>
      <c r="CE486" s="113"/>
    </row>
    <row r="487" customFormat="false" ht="38.25" hidden="false" customHeight="tru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111" t="s">
        <v>144</v>
      </c>
      <c r="AA487" s="111"/>
      <c r="AB487" s="111"/>
      <c r="AC487" s="111"/>
      <c r="AD487" s="111"/>
      <c r="AE487" s="111"/>
      <c r="AF487" s="111"/>
      <c r="AG487" s="111"/>
      <c r="AH487" s="111"/>
      <c r="AI487" s="111"/>
      <c r="AJ487" s="111"/>
      <c r="AK487" s="111"/>
      <c r="AL487" s="111"/>
      <c r="AM487" s="128"/>
      <c r="AN487" s="129"/>
      <c r="AO487" s="129"/>
      <c r="AP487" s="129"/>
      <c r="AQ487" s="129"/>
      <c r="AR487" s="129"/>
      <c r="AS487" s="67"/>
      <c r="AT487" s="68"/>
      <c r="AU487" s="68"/>
      <c r="AV487" s="68"/>
      <c r="AW487" s="51" t="n">
        <v>13</v>
      </c>
      <c r="AX487" s="51"/>
      <c r="AY487" s="51"/>
      <c r="AZ487" s="51"/>
      <c r="BA487" s="51"/>
      <c r="BB487" s="51"/>
      <c r="BC487" s="51" t="n">
        <v>15</v>
      </c>
      <c r="BD487" s="51"/>
      <c r="BE487" s="51"/>
      <c r="BF487" s="51"/>
      <c r="BG487" s="51"/>
      <c r="BH487" s="51"/>
      <c r="BI487" s="51" t="s">
        <v>158</v>
      </c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112"/>
      <c r="CB487" s="112"/>
      <c r="CC487" s="112"/>
      <c r="CD487" s="112"/>
      <c r="CE487" s="113"/>
    </row>
    <row r="488" customFormat="false" ht="38.25" hidden="false" customHeight="tru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109" t="s">
        <v>140</v>
      </c>
      <c r="AA488" s="109"/>
      <c r="AB488" s="109"/>
      <c r="AC488" s="109"/>
      <c r="AD488" s="109"/>
      <c r="AE488" s="109"/>
      <c r="AF488" s="109"/>
      <c r="AG488" s="109"/>
      <c r="AH488" s="109"/>
      <c r="AI488" s="109"/>
      <c r="AJ488" s="109"/>
      <c r="AK488" s="109"/>
      <c r="AL488" s="109"/>
      <c r="AM488" s="128"/>
      <c r="AN488" s="129"/>
      <c r="AO488" s="129"/>
      <c r="AP488" s="129"/>
      <c r="AQ488" s="129"/>
      <c r="AR488" s="129"/>
      <c r="AS488" s="67"/>
      <c r="AT488" s="68"/>
      <c r="AU488" s="68"/>
      <c r="AV488" s="68"/>
      <c r="AW488" s="51" t="n">
        <v>13</v>
      </c>
      <c r="AX488" s="51"/>
      <c r="AY488" s="51"/>
      <c r="AZ488" s="51"/>
      <c r="BA488" s="51"/>
      <c r="BB488" s="51"/>
      <c r="BC488" s="51" t="n">
        <v>15</v>
      </c>
      <c r="BD488" s="51"/>
      <c r="BE488" s="51"/>
      <c r="BF488" s="51"/>
      <c r="BG488" s="51"/>
      <c r="BH488" s="51"/>
      <c r="BI488" s="51" t="s">
        <v>158</v>
      </c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112"/>
      <c r="CB488" s="112"/>
      <c r="CC488" s="112"/>
      <c r="CD488" s="112"/>
      <c r="CE488" s="113"/>
    </row>
    <row r="489" customFormat="false" ht="45.75" hidden="false" customHeight="tru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114" t="s">
        <v>92</v>
      </c>
      <c r="AA489" s="114"/>
      <c r="AB489" s="114"/>
      <c r="AC489" s="114"/>
      <c r="AD489" s="114"/>
      <c r="AE489" s="114"/>
      <c r="AF489" s="114"/>
      <c r="AG489" s="114"/>
      <c r="AH489" s="114"/>
      <c r="AI489" s="114"/>
      <c r="AJ489" s="114"/>
      <c r="AK489" s="114"/>
      <c r="AL489" s="114"/>
      <c r="AM489" s="128"/>
      <c r="AN489" s="129"/>
      <c r="AO489" s="129"/>
      <c r="AP489" s="129"/>
      <c r="AQ489" s="129"/>
      <c r="AR489" s="129"/>
      <c r="AS489" s="67"/>
      <c r="AT489" s="68"/>
      <c r="AU489" s="68"/>
      <c r="AV489" s="68"/>
      <c r="AW489" s="51" t="n">
        <v>27</v>
      </c>
      <c r="AX489" s="51"/>
      <c r="AY489" s="51"/>
      <c r="AZ489" s="51"/>
      <c r="BA489" s="51"/>
      <c r="BB489" s="51"/>
      <c r="BC489" s="51" t="n">
        <v>25</v>
      </c>
      <c r="BD489" s="51"/>
      <c r="BE489" s="51"/>
      <c r="BF489" s="51"/>
      <c r="BG489" s="51"/>
      <c r="BH489" s="51"/>
      <c r="BI489" s="52" t="s">
        <v>170</v>
      </c>
      <c r="BJ489" s="52"/>
      <c r="BK489" s="52"/>
      <c r="BL489" s="52"/>
      <c r="BM489" s="52"/>
      <c r="BN489" s="52"/>
      <c r="BO489" s="52"/>
      <c r="BP489" s="52"/>
      <c r="BQ489" s="52"/>
      <c r="BR489" s="52"/>
      <c r="BS489" s="52"/>
      <c r="BT489" s="52"/>
      <c r="BU489" s="52"/>
      <c r="BV489" s="52"/>
      <c r="BW489" s="52"/>
      <c r="BX489" s="52"/>
      <c r="BY489" s="52"/>
      <c r="BZ489" s="52"/>
      <c r="CA489" s="112"/>
      <c r="CB489" s="112"/>
      <c r="CC489" s="112"/>
      <c r="CD489" s="112"/>
      <c r="CE489" s="113"/>
    </row>
    <row r="490" customFormat="false" ht="51.75" hidden="false" customHeight="tru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111" t="s">
        <v>137</v>
      </c>
      <c r="AA490" s="111"/>
      <c r="AB490" s="111"/>
      <c r="AC490" s="111"/>
      <c r="AD490" s="111"/>
      <c r="AE490" s="111"/>
      <c r="AF490" s="111"/>
      <c r="AG490" s="111"/>
      <c r="AH490" s="111"/>
      <c r="AI490" s="111"/>
      <c r="AJ490" s="111"/>
      <c r="AK490" s="111"/>
      <c r="AL490" s="111"/>
      <c r="AM490" s="128"/>
      <c r="AN490" s="129"/>
      <c r="AO490" s="129"/>
      <c r="AP490" s="129"/>
      <c r="AQ490" s="129"/>
      <c r="AR490" s="129"/>
      <c r="AS490" s="67"/>
      <c r="AT490" s="68"/>
      <c r="AU490" s="68"/>
      <c r="AV490" s="68"/>
      <c r="AW490" s="51" t="n">
        <v>27</v>
      </c>
      <c r="AX490" s="51"/>
      <c r="AY490" s="51"/>
      <c r="AZ490" s="51"/>
      <c r="BA490" s="51"/>
      <c r="BB490" s="51"/>
      <c r="BC490" s="51" t="n">
        <v>25</v>
      </c>
      <c r="BD490" s="51"/>
      <c r="BE490" s="51"/>
      <c r="BF490" s="51"/>
      <c r="BG490" s="51"/>
      <c r="BH490" s="51"/>
      <c r="BI490" s="51" t="s">
        <v>155</v>
      </c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112"/>
      <c r="CB490" s="112"/>
      <c r="CC490" s="112"/>
      <c r="CD490" s="112"/>
      <c r="CE490" s="113"/>
    </row>
    <row r="491" customFormat="false" ht="51.75" hidden="false" customHeight="tru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111" t="s">
        <v>144</v>
      </c>
      <c r="AA491" s="111"/>
      <c r="AB491" s="111"/>
      <c r="AC491" s="111"/>
      <c r="AD491" s="111"/>
      <c r="AE491" s="111"/>
      <c r="AF491" s="111"/>
      <c r="AG491" s="111"/>
      <c r="AH491" s="111"/>
      <c r="AI491" s="111"/>
      <c r="AJ491" s="111"/>
      <c r="AK491" s="111"/>
      <c r="AL491" s="111"/>
      <c r="AM491" s="143"/>
      <c r="AN491" s="56"/>
      <c r="AO491" s="56"/>
      <c r="AP491" s="56"/>
      <c r="AQ491" s="56"/>
      <c r="AR491" s="56"/>
      <c r="AS491" s="90"/>
      <c r="AT491" s="54"/>
      <c r="AU491" s="54"/>
      <c r="AV491" s="54"/>
      <c r="AW491" s="51" t="n">
        <v>27</v>
      </c>
      <c r="AX491" s="51"/>
      <c r="AY491" s="51"/>
      <c r="AZ491" s="51"/>
      <c r="BA491" s="51"/>
      <c r="BB491" s="51"/>
      <c r="BC491" s="51" t="n">
        <v>25</v>
      </c>
      <c r="BD491" s="51"/>
      <c r="BE491" s="51"/>
      <c r="BF491" s="51"/>
      <c r="BG491" s="51"/>
      <c r="BH491" s="51"/>
      <c r="BI491" s="51" t="s">
        <v>155</v>
      </c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28"/>
      <c r="CB491" s="28"/>
      <c r="CC491" s="28"/>
      <c r="CD491" s="28"/>
      <c r="CE491" s="127"/>
    </row>
    <row r="492" customFormat="false" ht="51.75" hidden="false" customHeight="tru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109" t="s">
        <v>142</v>
      </c>
      <c r="AA492" s="109"/>
      <c r="AB492" s="109"/>
      <c r="AC492" s="109"/>
      <c r="AD492" s="109"/>
      <c r="AE492" s="109"/>
      <c r="AF492" s="109"/>
      <c r="AG492" s="109"/>
      <c r="AH492" s="109"/>
      <c r="AI492" s="109"/>
      <c r="AJ492" s="109"/>
      <c r="AK492" s="109"/>
      <c r="AL492" s="109"/>
      <c r="AM492" s="143"/>
      <c r="AN492" s="56"/>
      <c r="AO492" s="56"/>
      <c r="AP492" s="56"/>
      <c r="AQ492" s="56"/>
      <c r="AR492" s="56"/>
      <c r="AS492" s="90"/>
      <c r="AT492" s="54"/>
      <c r="AU492" s="54"/>
      <c r="AV492" s="54"/>
      <c r="AW492" s="51" t="n">
        <v>15</v>
      </c>
      <c r="AX492" s="51"/>
      <c r="AY492" s="51"/>
      <c r="AZ492" s="51"/>
      <c r="BA492" s="51"/>
      <c r="BB492" s="51"/>
      <c r="BC492" s="51" t="n">
        <v>20</v>
      </c>
      <c r="BD492" s="51"/>
      <c r="BE492" s="51"/>
      <c r="BF492" s="51"/>
      <c r="BG492" s="51"/>
      <c r="BH492" s="51"/>
      <c r="BI492" s="51" t="s">
        <v>158</v>
      </c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28"/>
      <c r="CB492" s="28"/>
      <c r="CC492" s="28"/>
      <c r="CD492" s="28"/>
      <c r="CE492" s="127"/>
    </row>
    <row r="493" customFormat="false" ht="33.75" hidden="false" customHeight="tru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109" t="s">
        <v>143</v>
      </c>
      <c r="AA493" s="109"/>
      <c r="AB493" s="109"/>
      <c r="AC493" s="109"/>
      <c r="AD493" s="109"/>
      <c r="AE493" s="109"/>
      <c r="AF493" s="109"/>
      <c r="AG493" s="109"/>
      <c r="AH493" s="109"/>
      <c r="AI493" s="109"/>
      <c r="AJ493" s="109"/>
      <c r="AK493" s="109"/>
      <c r="AL493" s="109"/>
      <c r="AM493" s="143"/>
      <c r="AN493" s="56"/>
      <c r="AO493" s="56"/>
      <c r="AP493" s="56"/>
      <c r="AQ493" s="56"/>
      <c r="AR493" s="56"/>
      <c r="AS493" s="90"/>
      <c r="AT493" s="54"/>
      <c r="AU493" s="54"/>
      <c r="AV493" s="54"/>
      <c r="AW493" s="51" t="n">
        <v>2</v>
      </c>
      <c r="AX493" s="51"/>
      <c r="AY493" s="51"/>
      <c r="AZ493" s="51"/>
      <c r="BA493" s="51"/>
      <c r="BB493" s="51"/>
      <c r="BC493" s="51" t="n">
        <v>2</v>
      </c>
      <c r="BD493" s="51"/>
      <c r="BE493" s="51"/>
      <c r="BF493" s="51"/>
      <c r="BG493" s="51"/>
      <c r="BH493" s="51"/>
      <c r="BI493" s="52" t="s">
        <v>112</v>
      </c>
      <c r="BJ493" s="52"/>
      <c r="BK493" s="52"/>
      <c r="BL493" s="52"/>
      <c r="BM493" s="52"/>
      <c r="BN493" s="52"/>
      <c r="BO493" s="52"/>
      <c r="BP493" s="52"/>
      <c r="BQ493" s="52"/>
      <c r="BR493" s="52"/>
      <c r="BS493" s="52"/>
      <c r="BT493" s="52"/>
      <c r="BU493" s="52"/>
      <c r="BV493" s="52"/>
      <c r="BW493" s="52"/>
      <c r="BX493" s="52"/>
      <c r="BY493" s="52"/>
      <c r="BZ493" s="52"/>
      <c r="CA493" s="28"/>
      <c r="CB493" s="28"/>
      <c r="CC493" s="28"/>
      <c r="CD493" s="28"/>
      <c r="CE493" s="127"/>
    </row>
    <row r="494" customFormat="false" ht="51" hidden="false" customHeight="tru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109" t="s">
        <v>140</v>
      </c>
      <c r="AA494" s="109"/>
      <c r="AB494" s="109"/>
      <c r="AC494" s="109"/>
      <c r="AD494" s="109"/>
      <c r="AE494" s="109"/>
      <c r="AF494" s="109"/>
      <c r="AG494" s="109"/>
      <c r="AH494" s="109"/>
      <c r="AI494" s="109"/>
      <c r="AJ494" s="109"/>
      <c r="AK494" s="109"/>
      <c r="AL494" s="109"/>
      <c r="AM494" s="128"/>
      <c r="AN494" s="129"/>
      <c r="AO494" s="129"/>
      <c r="AP494" s="129"/>
      <c r="AQ494" s="129"/>
      <c r="AR494" s="129"/>
      <c r="AS494" s="67"/>
      <c r="AT494" s="68"/>
      <c r="AU494" s="68"/>
      <c r="AV494" s="68"/>
      <c r="AW494" s="51" t="n">
        <v>27</v>
      </c>
      <c r="AX494" s="51"/>
      <c r="AY494" s="51"/>
      <c r="AZ494" s="51"/>
      <c r="BA494" s="51"/>
      <c r="BB494" s="51"/>
      <c r="BC494" s="51" t="n">
        <v>25</v>
      </c>
      <c r="BD494" s="51"/>
      <c r="BE494" s="51"/>
      <c r="BF494" s="51"/>
      <c r="BG494" s="51"/>
      <c r="BH494" s="51"/>
      <c r="BI494" s="51" t="s">
        <v>155</v>
      </c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112"/>
      <c r="CB494" s="112"/>
      <c r="CC494" s="112"/>
      <c r="CD494" s="112"/>
      <c r="CE494" s="113"/>
    </row>
    <row r="495" customFormat="false" ht="105.75" hidden="false" customHeight="tru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109" t="s">
        <v>141</v>
      </c>
      <c r="AA495" s="109"/>
      <c r="AB495" s="109"/>
      <c r="AC495" s="109"/>
      <c r="AD495" s="109"/>
      <c r="AE495" s="109"/>
      <c r="AF495" s="109"/>
      <c r="AG495" s="109"/>
      <c r="AH495" s="109"/>
      <c r="AI495" s="109"/>
      <c r="AJ495" s="109"/>
      <c r="AK495" s="109"/>
      <c r="AL495" s="109"/>
      <c r="AM495" s="128"/>
      <c r="AN495" s="129"/>
      <c r="AO495" s="129"/>
      <c r="AP495" s="129"/>
      <c r="AQ495" s="129"/>
      <c r="AR495" s="129"/>
      <c r="AS495" s="67"/>
      <c r="AT495" s="68"/>
      <c r="AU495" s="68"/>
      <c r="AV495" s="68"/>
      <c r="AW495" s="51" t="n">
        <v>14</v>
      </c>
      <c r="AX495" s="51"/>
      <c r="AY495" s="51"/>
      <c r="AZ495" s="51"/>
      <c r="BA495" s="51"/>
      <c r="BB495" s="51"/>
      <c r="BC495" s="51" t="n">
        <v>16</v>
      </c>
      <c r="BD495" s="51"/>
      <c r="BE495" s="51"/>
      <c r="BF495" s="51"/>
      <c r="BG495" s="51"/>
      <c r="BH495" s="51"/>
      <c r="BI495" s="51" t="s">
        <v>158</v>
      </c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112"/>
      <c r="CB495" s="112"/>
      <c r="CC495" s="112"/>
      <c r="CD495" s="112"/>
      <c r="CE495" s="113"/>
    </row>
    <row r="496" customFormat="false" ht="33.75" hidden="false" customHeight="tru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91" t="s">
        <v>123</v>
      </c>
      <c r="AA496" s="91"/>
      <c r="AB496" s="91"/>
      <c r="AC496" s="91"/>
      <c r="AD496" s="91"/>
      <c r="AE496" s="91"/>
      <c r="AF496" s="91"/>
      <c r="AG496" s="91"/>
      <c r="AH496" s="91"/>
      <c r="AI496" s="91"/>
      <c r="AJ496" s="91"/>
      <c r="AK496" s="91"/>
      <c r="AL496" s="91"/>
      <c r="AM496" s="139"/>
      <c r="AN496" s="140"/>
      <c r="AO496" s="140"/>
      <c r="AP496" s="140"/>
      <c r="AQ496" s="140"/>
      <c r="AR496" s="140"/>
      <c r="AS496" s="98"/>
      <c r="AT496" s="80"/>
      <c r="AU496" s="80"/>
      <c r="AV496" s="80"/>
      <c r="AW496" s="51" t="n">
        <v>5</v>
      </c>
      <c r="AX496" s="51"/>
      <c r="AY496" s="51"/>
      <c r="AZ496" s="51"/>
      <c r="BA496" s="51"/>
      <c r="BB496" s="51"/>
      <c r="BC496" s="51" t="n">
        <v>5</v>
      </c>
      <c r="BD496" s="51"/>
      <c r="BE496" s="51"/>
      <c r="BF496" s="51"/>
      <c r="BG496" s="51"/>
      <c r="BH496" s="51"/>
      <c r="BI496" s="52" t="s">
        <v>112</v>
      </c>
      <c r="BJ496" s="52"/>
      <c r="BK496" s="52"/>
      <c r="BL496" s="52"/>
      <c r="BM496" s="52"/>
      <c r="BN496" s="52"/>
      <c r="BO496" s="52"/>
      <c r="BP496" s="52"/>
      <c r="BQ496" s="52"/>
      <c r="BR496" s="52"/>
      <c r="BS496" s="52"/>
      <c r="BT496" s="52"/>
      <c r="BU496" s="52"/>
      <c r="BV496" s="52"/>
      <c r="BW496" s="52"/>
      <c r="BX496" s="52"/>
      <c r="BY496" s="52"/>
      <c r="BZ496" s="52"/>
      <c r="CA496" s="19"/>
      <c r="CB496" s="19"/>
      <c r="CC496" s="19"/>
      <c r="CD496" s="19"/>
      <c r="CE496" s="138"/>
    </row>
    <row r="497" customFormat="false" ht="46.5" hidden="false" customHeight="tru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111" t="s">
        <v>137</v>
      </c>
      <c r="AA497" s="111"/>
      <c r="AB497" s="111"/>
      <c r="AC497" s="111"/>
      <c r="AD497" s="111"/>
      <c r="AE497" s="111"/>
      <c r="AF497" s="111"/>
      <c r="AG497" s="111"/>
      <c r="AH497" s="111"/>
      <c r="AI497" s="111"/>
      <c r="AJ497" s="111"/>
      <c r="AK497" s="111"/>
      <c r="AL497" s="111"/>
      <c r="AM497" s="145"/>
      <c r="AN497" s="146"/>
      <c r="AO497" s="146"/>
      <c r="AP497" s="146"/>
      <c r="AQ497" s="146"/>
      <c r="AR497" s="146"/>
      <c r="AS497" s="89"/>
      <c r="AT497" s="75"/>
      <c r="AU497" s="75"/>
      <c r="AV497" s="75"/>
      <c r="AW497" s="51" t="n">
        <v>5</v>
      </c>
      <c r="AX497" s="51"/>
      <c r="AY497" s="51"/>
      <c r="AZ497" s="51"/>
      <c r="BA497" s="51"/>
      <c r="BB497" s="51"/>
      <c r="BC497" s="51" t="n">
        <v>5</v>
      </c>
      <c r="BD497" s="51"/>
      <c r="BE497" s="51"/>
      <c r="BF497" s="51"/>
      <c r="BG497" s="51"/>
      <c r="BH497" s="51"/>
      <c r="BI497" s="52" t="s">
        <v>112</v>
      </c>
      <c r="BJ497" s="52"/>
      <c r="BK497" s="52"/>
      <c r="BL497" s="52"/>
      <c r="BM497" s="52"/>
      <c r="BN497" s="52"/>
      <c r="BO497" s="52"/>
      <c r="BP497" s="52"/>
      <c r="BQ497" s="52"/>
      <c r="BR497" s="52"/>
      <c r="BS497" s="52"/>
      <c r="BT497" s="52"/>
      <c r="BU497" s="52"/>
      <c r="BV497" s="52"/>
      <c r="BW497" s="52"/>
      <c r="BX497" s="52"/>
      <c r="BY497" s="52"/>
      <c r="BZ497" s="52"/>
      <c r="CA497" s="27"/>
      <c r="CB497" s="27"/>
      <c r="CC497" s="27"/>
      <c r="CD497" s="27"/>
      <c r="CE497" s="110"/>
    </row>
    <row r="498" customFormat="false" ht="51" hidden="false" customHeight="tru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111" t="s">
        <v>144</v>
      </c>
      <c r="AA498" s="111"/>
      <c r="AB498" s="111"/>
      <c r="AC498" s="111"/>
      <c r="AD498" s="111"/>
      <c r="AE498" s="111"/>
      <c r="AF498" s="111"/>
      <c r="AG498" s="111"/>
      <c r="AH498" s="111"/>
      <c r="AI498" s="111"/>
      <c r="AJ498" s="111"/>
      <c r="AK498" s="111"/>
      <c r="AL498" s="111"/>
      <c r="AM498" s="128"/>
      <c r="AN498" s="129"/>
      <c r="AO498" s="129"/>
      <c r="AP498" s="129"/>
      <c r="AQ498" s="129"/>
      <c r="AR498" s="129"/>
      <c r="AS498" s="67"/>
      <c r="AT498" s="68"/>
      <c r="AU498" s="68"/>
      <c r="AV498" s="68"/>
      <c r="AW498" s="51" t="n">
        <v>5</v>
      </c>
      <c r="AX498" s="51"/>
      <c r="AY498" s="51"/>
      <c r="AZ498" s="51"/>
      <c r="BA498" s="51"/>
      <c r="BB498" s="51"/>
      <c r="BC498" s="51" t="n">
        <v>5</v>
      </c>
      <c r="BD498" s="51"/>
      <c r="BE498" s="51"/>
      <c r="BF498" s="51"/>
      <c r="BG498" s="51"/>
      <c r="BH498" s="51"/>
      <c r="BI498" s="52" t="s">
        <v>112</v>
      </c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  <c r="BY498" s="52"/>
      <c r="BZ498" s="52"/>
      <c r="CA498" s="133"/>
      <c r="CB498" s="112"/>
      <c r="CC498" s="112"/>
      <c r="CD498" s="112"/>
      <c r="CE498" s="113"/>
    </row>
    <row r="499" customFormat="false" ht="48" hidden="false" customHeight="tru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109" t="s">
        <v>143</v>
      </c>
      <c r="AA499" s="109"/>
      <c r="AB499" s="109"/>
      <c r="AC499" s="109"/>
      <c r="AD499" s="109"/>
      <c r="AE499" s="109"/>
      <c r="AF499" s="109"/>
      <c r="AG499" s="109"/>
      <c r="AH499" s="109"/>
      <c r="AI499" s="109"/>
      <c r="AJ499" s="109"/>
      <c r="AK499" s="109"/>
      <c r="AL499" s="109"/>
      <c r="AM499" s="128"/>
      <c r="AN499" s="129"/>
      <c r="AO499" s="129"/>
      <c r="AP499" s="129"/>
      <c r="AQ499" s="129"/>
      <c r="AR499" s="129"/>
      <c r="AS499" s="67"/>
      <c r="AT499" s="68"/>
      <c r="AU499" s="68"/>
      <c r="AV499" s="68"/>
      <c r="AW499" s="51" t="n">
        <v>5</v>
      </c>
      <c r="AX499" s="51"/>
      <c r="AY499" s="51"/>
      <c r="AZ499" s="51"/>
      <c r="BA499" s="51"/>
      <c r="BB499" s="51"/>
      <c r="BC499" s="51" t="n">
        <v>5</v>
      </c>
      <c r="BD499" s="51"/>
      <c r="BE499" s="51"/>
      <c r="BF499" s="51"/>
      <c r="BG499" s="51"/>
      <c r="BH499" s="51"/>
      <c r="BI499" s="52" t="s">
        <v>112</v>
      </c>
      <c r="BJ499" s="52"/>
      <c r="BK499" s="52"/>
      <c r="BL499" s="52"/>
      <c r="BM499" s="52"/>
      <c r="BN499" s="52"/>
      <c r="BO499" s="52"/>
      <c r="BP499" s="52"/>
      <c r="BQ499" s="52"/>
      <c r="BR499" s="52"/>
      <c r="BS499" s="52"/>
      <c r="BT499" s="52"/>
      <c r="BU499" s="52"/>
      <c r="BV499" s="52"/>
      <c r="BW499" s="52"/>
      <c r="BX499" s="52"/>
      <c r="BY499" s="52"/>
      <c r="BZ499" s="52"/>
      <c r="CA499" s="112"/>
      <c r="CB499" s="112"/>
      <c r="CC499" s="112"/>
      <c r="CD499" s="112"/>
      <c r="CE499" s="113"/>
    </row>
    <row r="500" customFormat="false" ht="39.75" hidden="false" customHeight="tru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111" t="s">
        <v>140</v>
      </c>
      <c r="AA500" s="111"/>
      <c r="AB500" s="111"/>
      <c r="AC500" s="111"/>
      <c r="AD500" s="111"/>
      <c r="AE500" s="111"/>
      <c r="AF500" s="111"/>
      <c r="AG500" s="111"/>
      <c r="AH500" s="111"/>
      <c r="AI500" s="111"/>
      <c r="AJ500" s="111"/>
      <c r="AK500" s="111"/>
      <c r="AL500" s="111"/>
      <c r="AM500" s="128"/>
      <c r="AN500" s="129"/>
      <c r="AO500" s="129"/>
      <c r="AP500" s="129"/>
      <c r="AQ500" s="129"/>
      <c r="AR500" s="129"/>
      <c r="AS500" s="67"/>
      <c r="AT500" s="68"/>
      <c r="AU500" s="68"/>
      <c r="AV500" s="68"/>
      <c r="AW500" s="51" t="n">
        <v>5</v>
      </c>
      <c r="AX500" s="51"/>
      <c r="AY500" s="51"/>
      <c r="AZ500" s="51"/>
      <c r="BA500" s="51"/>
      <c r="BB500" s="51"/>
      <c r="BC500" s="51" t="n">
        <v>5</v>
      </c>
      <c r="BD500" s="51"/>
      <c r="BE500" s="51"/>
      <c r="BF500" s="51"/>
      <c r="BG500" s="51"/>
      <c r="BH500" s="51"/>
      <c r="BI500" s="52" t="s">
        <v>112</v>
      </c>
      <c r="BJ500" s="52"/>
      <c r="BK500" s="52"/>
      <c r="BL500" s="52"/>
      <c r="BM500" s="52"/>
      <c r="BN500" s="52"/>
      <c r="BO500" s="52"/>
      <c r="BP500" s="52"/>
      <c r="BQ500" s="52"/>
      <c r="BR500" s="52"/>
      <c r="BS500" s="52"/>
      <c r="BT500" s="52"/>
      <c r="BU500" s="52"/>
      <c r="BV500" s="52"/>
      <c r="BW500" s="52"/>
      <c r="BX500" s="52"/>
      <c r="BY500" s="52"/>
      <c r="BZ500" s="52"/>
      <c r="CA500" s="112"/>
      <c r="CB500" s="112"/>
      <c r="CC500" s="112"/>
      <c r="CD500" s="112"/>
      <c r="CE500" s="113"/>
    </row>
    <row r="501" customFormat="false" ht="17.25" hidden="false" customHeight="true" outlineLevel="0" collapsed="false">
      <c r="A501" s="17" t="s">
        <v>37</v>
      </c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9" t="s">
        <v>59</v>
      </c>
      <c r="AQ501" s="19"/>
      <c r="AR501" s="19"/>
      <c r="AS501" s="19"/>
      <c r="AT501" s="19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</row>
    <row r="502" customFormat="false" ht="17.25" hidden="false" customHeight="tru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</row>
    <row r="503" customFormat="false" ht="17.25" hidden="false" customHeight="true" outlineLevel="0" collapsed="false">
      <c r="A503" s="8" t="s">
        <v>39</v>
      </c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8"/>
      <c r="BC503" s="30" t="s">
        <v>40</v>
      </c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1" t="s">
        <v>126</v>
      </c>
      <c r="BW503" s="31"/>
      <c r="BX503" s="31"/>
      <c r="BY503" s="31"/>
      <c r="BZ503" s="31"/>
      <c r="CA503" s="31"/>
      <c r="CB503" s="31"/>
      <c r="CC503" s="31"/>
      <c r="CD503" s="31"/>
      <c r="CE503" s="31"/>
    </row>
    <row r="504" customFormat="false" ht="81" hidden="false" customHeight="true" outlineLevel="0" collapsed="false">
      <c r="A504" s="32" t="s">
        <v>42</v>
      </c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8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</row>
    <row r="505" customFormat="false" ht="17.25" hidden="false" customHeight="true" outlineLevel="0" collapsed="false">
      <c r="A505" s="8" t="s">
        <v>43</v>
      </c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8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</row>
    <row r="506" customFormat="false" ht="90.75" hidden="false" customHeight="true" outlineLevel="0" collapsed="false">
      <c r="A506" s="33" t="s">
        <v>127</v>
      </c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</row>
    <row r="507" customFormat="false" ht="9.7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</row>
    <row r="508" customFormat="false" ht="13.5" hidden="false" customHeight="true" outlineLevel="0" collapsed="false">
      <c r="A508" s="8" t="s">
        <v>45</v>
      </c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</row>
    <row r="509" customFormat="false" ht="20.25" hidden="false" customHeight="true" outlineLevel="0" collapsed="false">
      <c r="A509" s="8" t="s">
        <v>46</v>
      </c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</row>
    <row r="510" customFormat="false" ht="7.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</row>
    <row r="511" customFormat="false" ht="35.25" hidden="false" customHeight="true" outlineLevel="0" collapsed="false">
      <c r="A511" s="34" t="s">
        <v>47</v>
      </c>
      <c r="B511" s="34"/>
      <c r="C511" s="34"/>
      <c r="D511" s="34"/>
      <c r="E511" s="34" t="s">
        <v>48</v>
      </c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 t="s">
        <v>49</v>
      </c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5" t="s">
        <v>50</v>
      </c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</row>
    <row r="512" customFormat="false" ht="27.75" hidden="false" customHeight="tru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 t="s">
        <v>51</v>
      </c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 t="s">
        <v>52</v>
      </c>
      <c r="AY512" s="34"/>
      <c r="AZ512" s="34"/>
      <c r="BA512" s="34"/>
      <c r="BB512" s="34"/>
      <c r="BC512" s="34"/>
      <c r="BD512" s="34"/>
      <c r="BE512" s="34"/>
      <c r="BF512" s="34"/>
      <c r="BG512" s="34"/>
      <c r="BH512" s="34" t="s">
        <v>53</v>
      </c>
      <c r="BI512" s="34"/>
      <c r="BJ512" s="34"/>
      <c r="BK512" s="34"/>
      <c r="BL512" s="34"/>
      <c r="BM512" s="34"/>
      <c r="BN512" s="34" t="s">
        <v>54</v>
      </c>
      <c r="BO512" s="34"/>
      <c r="BP512" s="34"/>
      <c r="BQ512" s="34"/>
      <c r="BR512" s="34"/>
      <c r="BS512" s="34"/>
      <c r="BT512" s="34" t="s">
        <v>55</v>
      </c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</row>
    <row r="513" customFormat="false" ht="22.5" hidden="false" customHeight="true" outlineLevel="0" collapsed="false">
      <c r="A513" s="34"/>
      <c r="B513" s="34"/>
      <c r="C513" s="34"/>
      <c r="D513" s="34"/>
      <c r="E513" s="34" t="s">
        <v>51</v>
      </c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 t="s">
        <v>51</v>
      </c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 t="s">
        <v>56</v>
      </c>
      <c r="AY513" s="34"/>
      <c r="AZ513" s="34"/>
      <c r="BA513" s="34"/>
      <c r="BB513" s="36" t="s">
        <v>57</v>
      </c>
      <c r="BC513" s="36"/>
      <c r="BD513" s="36"/>
      <c r="BE513" s="36"/>
      <c r="BF513" s="36"/>
      <c r="BG513" s="36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</row>
    <row r="514" customFormat="false" ht="21.75" hidden="false" customHeight="tru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6"/>
      <c r="BC514" s="36"/>
      <c r="BD514" s="36"/>
      <c r="BE514" s="36"/>
      <c r="BF514" s="36"/>
      <c r="BG514" s="36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</row>
    <row r="515" customFormat="false" ht="14.25" hidden="false" customHeight="true" outlineLevel="0" collapsed="false">
      <c r="A515" s="37" t="s">
        <v>38</v>
      </c>
      <c r="B515" s="37"/>
      <c r="C515" s="37"/>
      <c r="D515" s="37"/>
      <c r="E515" s="37" t="s">
        <v>58</v>
      </c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8" t="s">
        <v>59</v>
      </c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7" t="s">
        <v>60</v>
      </c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 t="s">
        <v>61</v>
      </c>
      <c r="AY515" s="37"/>
      <c r="AZ515" s="37"/>
      <c r="BA515" s="37"/>
      <c r="BB515" s="37" t="s">
        <v>62</v>
      </c>
      <c r="BC515" s="37"/>
      <c r="BD515" s="37"/>
      <c r="BE515" s="37"/>
      <c r="BF515" s="37"/>
      <c r="BG515" s="37"/>
      <c r="BH515" s="37" t="s">
        <v>63</v>
      </c>
      <c r="BI515" s="37"/>
      <c r="BJ515" s="37"/>
      <c r="BK515" s="37"/>
      <c r="BL515" s="37"/>
      <c r="BM515" s="37"/>
      <c r="BN515" s="37" t="s">
        <v>64</v>
      </c>
      <c r="BO515" s="37"/>
      <c r="BP515" s="37"/>
      <c r="BQ515" s="37"/>
      <c r="BR515" s="37"/>
      <c r="BS515" s="37"/>
      <c r="BT515" s="37" t="s">
        <v>65</v>
      </c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</row>
    <row r="516" customFormat="false" ht="67.5" hidden="false" customHeight="true" outlineLevel="0" collapsed="false">
      <c r="A516" s="39" t="s">
        <v>38</v>
      </c>
      <c r="B516" s="39"/>
      <c r="C516" s="39"/>
      <c r="D516" s="39"/>
      <c r="E516" s="39" t="s">
        <v>66</v>
      </c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40" t="s">
        <v>67</v>
      </c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37" t="s">
        <v>68</v>
      </c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9" t="s">
        <v>91</v>
      </c>
      <c r="AY516" s="39"/>
      <c r="AZ516" s="39"/>
      <c r="BA516" s="39"/>
      <c r="BB516" s="40" t="n">
        <v>744</v>
      </c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 t="s">
        <v>112</v>
      </c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</row>
    <row r="517" customFormat="false" ht="28.5" hidden="false" customHeight="tru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66" t="s">
        <v>72</v>
      </c>
      <c r="AF517" s="66"/>
      <c r="AG517" s="66"/>
      <c r="AH517" s="66"/>
      <c r="AI517" s="66"/>
      <c r="AJ517" s="66"/>
      <c r="AK517" s="66"/>
      <c r="AL517" s="66"/>
      <c r="AM517" s="66"/>
      <c r="AN517" s="66"/>
      <c r="AO517" s="66"/>
      <c r="AP517" s="66"/>
      <c r="AQ517" s="66"/>
      <c r="AR517" s="66"/>
      <c r="AS517" s="66"/>
      <c r="AT517" s="66"/>
      <c r="AU517" s="66"/>
      <c r="AV517" s="66"/>
      <c r="AW517" s="66"/>
      <c r="AX517" s="39"/>
      <c r="AY517" s="39"/>
      <c r="AZ517" s="39"/>
      <c r="BA517" s="39"/>
      <c r="BB517" s="40"/>
      <c r="BC517" s="40"/>
      <c r="BD517" s="40"/>
      <c r="BE517" s="40"/>
      <c r="BF517" s="40"/>
      <c r="BG517" s="40"/>
      <c r="BH517" s="40" t="n">
        <v>100</v>
      </c>
      <c r="BI517" s="40"/>
      <c r="BJ517" s="40"/>
      <c r="BK517" s="40"/>
      <c r="BL517" s="40"/>
      <c r="BM517" s="40"/>
      <c r="BN517" s="40" t="n">
        <v>100</v>
      </c>
      <c r="BO517" s="40"/>
      <c r="BP517" s="40"/>
      <c r="BQ517" s="40"/>
      <c r="BR517" s="40"/>
      <c r="BS517" s="40"/>
      <c r="BT517" s="40" t="s">
        <v>112</v>
      </c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</row>
    <row r="518" customFormat="false" ht="26.25" hidden="false" customHeight="tru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2" t="s">
        <v>137</v>
      </c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67"/>
      <c r="AY518" s="68"/>
      <c r="AZ518" s="68"/>
      <c r="BA518" s="69"/>
      <c r="BB518" s="70"/>
      <c r="BC518" s="71"/>
      <c r="BD518" s="71"/>
      <c r="BE518" s="71"/>
      <c r="BF518" s="71"/>
      <c r="BG518" s="72"/>
      <c r="BH518" s="40" t="n">
        <v>100</v>
      </c>
      <c r="BI518" s="40"/>
      <c r="BJ518" s="40"/>
      <c r="BK518" s="40"/>
      <c r="BL518" s="40"/>
      <c r="BM518" s="40"/>
      <c r="BN518" s="40" t="n">
        <v>100</v>
      </c>
      <c r="BO518" s="40"/>
      <c r="BP518" s="40"/>
      <c r="BQ518" s="40"/>
      <c r="BR518" s="40"/>
      <c r="BS518" s="40"/>
      <c r="BT518" s="40" t="s">
        <v>112</v>
      </c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</row>
    <row r="519" customFormat="false" ht="26.25" hidden="false" customHeight="tru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2" t="s">
        <v>138</v>
      </c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67"/>
      <c r="AY519" s="68"/>
      <c r="AZ519" s="68"/>
      <c r="BA519" s="69"/>
      <c r="BB519" s="70"/>
      <c r="BC519" s="71"/>
      <c r="BD519" s="71"/>
      <c r="BE519" s="71"/>
      <c r="BF519" s="71"/>
      <c r="BG519" s="72"/>
      <c r="BH519" s="40" t="n">
        <v>100</v>
      </c>
      <c r="BI519" s="40"/>
      <c r="BJ519" s="40"/>
      <c r="BK519" s="40"/>
      <c r="BL519" s="40"/>
      <c r="BM519" s="40"/>
      <c r="BN519" s="40" t="n">
        <v>100</v>
      </c>
      <c r="BO519" s="40"/>
      <c r="BP519" s="40"/>
      <c r="BQ519" s="40"/>
      <c r="BR519" s="40"/>
      <c r="BS519" s="40"/>
      <c r="BT519" s="40" t="s">
        <v>112</v>
      </c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</row>
    <row r="520" customFormat="false" ht="28.5" hidden="false" customHeight="tru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1" t="s">
        <v>139</v>
      </c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67"/>
      <c r="AY520" s="68"/>
      <c r="AZ520" s="68"/>
      <c r="BA520" s="69"/>
      <c r="BB520" s="70"/>
      <c r="BC520" s="71"/>
      <c r="BD520" s="71"/>
      <c r="BE520" s="71"/>
      <c r="BF520" s="71"/>
      <c r="BG520" s="72"/>
      <c r="BH520" s="40" t="n">
        <v>100</v>
      </c>
      <c r="BI520" s="40"/>
      <c r="BJ520" s="40"/>
      <c r="BK520" s="40"/>
      <c r="BL520" s="40"/>
      <c r="BM520" s="40"/>
      <c r="BN520" s="40" t="n">
        <v>100</v>
      </c>
      <c r="BO520" s="40"/>
      <c r="BP520" s="40"/>
      <c r="BQ520" s="40"/>
      <c r="BR520" s="40"/>
      <c r="BS520" s="40"/>
      <c r="BT520" s="40" t="s">
        <v>112</v>
      </c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</row>
    <row r="521" customFormat="false" ht="26.25" hidden="false" customHeight="tru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1" t="s">
        <v>156</v>
      </c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67"/>
      <c r="AY521" s="68"/>
      <c r="AZ521" s="68"/>
      <c r="BA521" s="69"/>
      <c r="BB521" s="70"/>
      <c r="BC521" s="71"/>
      <c r="BD521" s="71"/>
      <c r="BE521" s="71"/>
      <c r="BF521" s="71"/>
      <c r="BG521" s="72"/>
      <c r="BH521" s="40" t="n">
        <v>100</v>
      </c>
      <c r="BI521" s="40"/>
      <c r="BJ521" s="40"/>
      <c r="BK521" s="40"/>
      <c r="BL521" s="40"/>
      <c r="BM521" s="40"/>
      <c r="BN521" s="40" t="n">
        <v>100</v>
      </c>
      <c r="BO521" s="40"/>
      <c r="BP521" s="40"/>
      <c r="BQ521" s="40"/>
      <c r="BR521" s="40"/>
      <c r="BS521" s="40"/>
      <c r="BT521" s="40" t="s">
        <v>112</v>
      </c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</row>
    <row r="522" customFormat="false" ht="31.5" hidden="false" customHeight="tru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1" t="s">
        <v>143</v>
      </c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67"/>
      <c r="AY522" s="68"/>
      <c r="AZ522" s="68"/>
      <c r="BA522" s="69"/>
      <c r="BB522" s="70"/>
      <c r="BC522" s="71"/>
      <c r="BD522" s="71"/>
      <c r="BE522" s="71"/>
      <c r="BF522" s="71"/>
      <c r="BG522" s="72"/>
      <c r="BH522" s="40" t="n">
        <v>100</v>
      </c>
      <c r="BI522" s="40"/>
      <c r="BJ522" s="40"/>
      <c r="BK522" s="40"/>
      <c r="BL522" s="40"/>
      <c r="BM522" s="40"/>
      <c r="BN522" s="40" t="n">
        <v>100</v>
      </c>
      <c r="BO522" s="40"/>
      <c r="BP522" s="40"/>
      <c r="BQ522" s="40"/>
      <c r="BR522" s="40"/>
      <c r="BS522" s="40"/>
      <c r="BT522" s="40" t="s">
        <v>112</v>
      </c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</row>
    <row r="523" customFormat="false" ht="30" hidden="false" customHeight="tru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1" t="s">
        <v>140</v>
      </c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67"/>
      <c r="AY523" s="68"/>
      <c r="AZ523" s="68"/>
      <c r="BA523" s="69"/>
      <c r="BB523" s="70"/>
      <c r="BC523" s="71"/>
      <c r="BD523" s="71"/>
      <c r="BE523" s="71"/>
      <c r="BF523" s="71"/>
      <c r="BG523" s="72"/>
      <c r="BH523" s="40" t="n">
        <v>100</v>
      </c>
      <c r="BI523" s="40"/>
      <c r="BJ523" s="40"/>
      <c r="BK523" s="40"/>
      <c r="BL523" s="40"/>
      <c r="BM523" s="40"/>
      <c r="BN523" s="40" t="n">
        <v>100</v>
      </c>
      <c r="BO523" s="40"/>
      <c r="BP523" s="40"/>
      <c r="BQ523" s="40"/>
      <c r="BR523" s="40"/>
      <c r="BS523" s="40"/>
      <c r="BT523" s="40" t="s">
        <v>112</v>
      </c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</row>
    <row r="524" customFormat="false" ht="22.5" hidden="false" customHeight="tru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66" t="s">
        <v>73</v>
      </c>
      <c r="AF524" s="66"/>
      <c r="AG524" s="66"/>
      <c r="AH524" s="66"/>
      <c r="AI524" s="66"/>
      <c r="AJ524" s="66"/>
      <c r="AK524" s="66"/>
      <c r="AL524" s="66"/>
      <c r="AM524" s="66"/>
      <c r="AN524" s="66"/>
      <c r="AO524" s="66"/>
      <c r="AP524" s="66"/>
      <c r="AQ524" s="66"/>
      <c r="AR524" s="66"/>
      <c r="AS524" s="66"/>
      <c r="AT524" s="66"/>
      <c r="AU524" s="66"/>
      <c r="AV524" s="66"/>
      <c r="AW524" s="66"/>
      <c r="AX524" s="67"/>
      <c r="AY524" s="68"/>
      <c r="AZ524" s="68"/>
      <c r="BA524" s="69"/>
      <c r="BB524" s="70"/>
      <c r="BC524" s="71"/>
      <c r="BD524" s="71"/>
      <c r="BE524" s="71"/>
      <c r="BF524" s="71"/>
      <c r="BG524" s="72"/>
      <c r="BH524" s="40" t="n">
        <v>100</v>
      </c>
      <c r="BI524" s="40"/>
      <c r="BJ524" s="40"/>
      <c r="BK524" s="40"/>
      <c r="BL524" s="40"/>
      <c r="BM524" s="40"/>
      <c r="BN524" s="40" t="n">
        <v>100</v>
      </c>
      <c r="BO524" s="40"/>
      <c r="BP524" s="40"/>
      <c r="BQ524" s="40"/>
      <c r="BR524" s="40"/>
      <c r="BS524" s="40"/>
      <c r="BT524" s="40" t="s">
        <v>112</v>
      </c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</row>
    <row r="525" customFormat="false" ht="26.25" hidden="false" customHeight="tru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1" t="s">
        <v>137</v>
      </c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67"/>
      <c r="AY525" s="68"/>
      <c r="AZ525" s="68"/>
      <c r="BA525" s="69"/>
      <c r="BB525" s="70"/>
      <c r="BC525" s="71"/>
      <c r="BD525" s="71"/>
      <c r="BE525" s="71"/>
      <c r="BF525" s="71"/>
      <c r="BG525" s="72"/>
      <c r="BH525" s="40" t="n">
        <v>100</v>
      </c>
      <c r="BI525" s="40"/>
      <c r="BJ525" s="40"/>
      <c r="BK525" s="40"/>
      <c r="BL525" s="40"/>
      <c r="BM525" s="40"/>
      <c r="BN525" s="40" t="n">
        <v>100</v>
      </c>
      <c r="BO525" s="40"/>
      <c r="BP525" s="40"/>
      <c r="BQ525" s="40"/>
      <c r="BR525" s="40"/>
      <c r="BS525" s="40"/>
      <c r="BT525" s="40" t="s">
        <v>112</v>
      </c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</row>
    <row r="526" customFormat="false" ht="29.25" hidden="false" customHeight="tru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1" t="s">
        <v>138</v>
      </c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67"/>
      <c r="AY526" s="68"/>
      <c r="AZ526" s="68"/>
      <c r="BA526" s="69"/>
      <c r="BB526" s="70"/>
      <c r="BC526" s="71"/>
      <c r="BD526" s="71"/>
      <c r="BE526" s="71"/>
      <c r="BF526" s="71"/>
      <c r="BG526" s="72"/>
      <c r="BH526" s="40" t="n">
        <v>100</v>
      </c>
      <c r="BI526" s="40"/>
      <c r="BJ526" s="40"/>
      <c r="BK526" s="40"/>
      <c r="BL526" s="40"/>
      <c r="BM526" s="40"/>
      <c r="BN526" s="40" t="n">
        <v>100</v>
      </c>
      <c r="BO526" s="40"/>
      <c r="BP526" s="40"/>
      <c r="BQ526" s="40"/>
      <c r="BR526" s="40"/>
      <c r="BS526" s="40"/>
      <c r="BT526" s="40" t="s">
        <v>112</v>
      </c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</row>
    <row r="527" customFormat="false" ht="26.25" hidden="false" customHeight="tru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1" t="s">
        <v>139</v>
      </c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67"/>
      <c r="AY527" s="68"/>
      <c r="AZ527" s="68"/>
      <c r="BA527" s="69"/>
      <c r="BB527" s="70"/>
      <c r="BC527" s="71"/>
      <c r="BD527" s="71"/>
      <c r="BE527" s="71"/>
      <c r="BF527" s="71"/>
      <c r="BG527" s="72"/>
      <c r="BH527" s="40" t="n">
        <v>100</v>
      </c>
      <c r="BI527" s="40"/>
      <c r="BJ527" s="40"/>
      <c r="BK527" s="40"/>
      <c r="BL527" s="40"/>
      <c r="BM527" s="40"/>
      <c r="BN527" s="40" t="n">
        <v>100</v>
      </c>
      <c r="BO527" s="40"/>
      <c r="BP527" s="40"/>
      <c r="BQ527" s="40"/>
      <c r="BR527" s="40"/>
      <c r="BS527" s="40"/>
      <c r="BT527" s="40" t="s">
        <v>112</v>
      </c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</row>
    <row r="528" customFormat="false" ht="30" hidden="false" customHeight="tru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1" t="s">
        <v>156</v>
      </c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67"/>
      <c r="AY528" s="68"/>
      <c r="AZ528" s="68"/>
      <c r="BA528" s="69"/>
      <c r="BB528" s="70"/>
      <c r="BC528" s="71"/>
      <c r="BD528" s="71"/>
      <c r="BE528" s="71"/>
      <c r="BF528" s="71"/>
      <c r="BG528" s="72"/>
      <c r="BH528" s="40" t="n">
        <v>100</v>
      </c>
      <c r="BI528" s="40"/>
      <c r="BJ528" s="40"/>
      <c r="BK528" s="40"/>
      <c r="BL528" s="40"/>
      <c r="BM528" s="40"/>
      <c r="BN528" s="40" t="n">
        <v>100</v>
      </c>
      <c r="BO528" s="40"/>
      <c r="BP528" s="40"/>
      <c r="BQ528" s="40"/>
      <c r="BR528" s="40"/>
      <c r="BS528" s="40"/>
      <c r="BT528" s="40" t="s">
        <v>112</v>
      </c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</row>
    <row r="529" customFormat="false" ht="33" hidden="false" customHeight="tru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1" t="s">
        <v>140</v>
      </c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67"/>
      <c r="AY529" s="68"/>
      <c r="AZ529" s="68"/>
      <c r="BA529" s="69"/>
      <c r="BB529" s="70"/>
      <c r="BC529" s="71"/>
      <c r="BD529" s="71"/>
      <c r="BE529" s="71"/>
      <c r="BF529" s="71"/>
      <c r="BG529" s="72"/>
      <c r="BH529" s="40" t="n">
        <v>100</v>
      </c>
      <c r="BI529" s="40"/>
      <c r="BJ529" s="40"/>
      <c r="BK529" s="40"/>
      <c r="BL529" s="40"/>
      <c r="BM529" s="40"/>
      <c r="BN529" s="40" t="n">
        <v>100</v>
      </c>
      <c r="BO529" s="40"/>
      <c r="BP529" s="40"/>
      <c r="BQ529" s="40"/>
      <c r="BR529" s="40"/>
      <c r="BS529" s="40"/>
      <c r="BT529" s="40" t="s">
        <v>112</v>
      </c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</row>
    <row r="530" customFormat="false" ht="20.25" hidden="true" customHeight="tru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66" t="s">
        <v>74</v>
      </c>
      <c r="AF530" s="66"/>
      <c r="AG530" s="66"/>
      <c r="AH530" s="66"/>
      <c r="AI530" s="66"/>
      <c r="AJ530" s="66"/>
      <c r="AK530" s="66"/>
      <c r="AL530" s="66"/>
      <c r="AM530" s="66"/>
      <c r="AN530" s="66"/>
      <c r="AO530" s="66"/>
      <c r="AP530" s="66"/>
      <c r="AQ530" s="66"/>
      <c r="AR530" s="66"/>
      <c r="AS530" s="66"/>
      <c r="AT530" s="66"/>
      <c r="AU530" s="66"/>
      <c r="AV530" s="66"/>
      <c r="AW530" s="66"/>
      <c r="AX530" s="69"/>
      <c r="AY530" s="69"/>
      <c r="AZ530" s="69"/>
      <c r="BA530" s="69"/>
      <c r="BB530" s="40"/>
      <c r="BC530" s="40"/>
      <c r="BD530" s="40"/>
      <c r="BE530" s="40"/>
      <c r="BF530" s="40"/>
      <c r="BG530" s="40"/>
      <c r="BH530" s="40" t="n">
        <v>100</v>
      </c>
      <c r="BI530" s="40"/>
      <c r="BJ530" s="40"/>
      <c r="BK530" s="40"/>
      <c r="BL530" s="40"/>
      <c r="BM530" s="40"/>
      <c r="BN530" s="40" t="n">
        <v>100</v>
      </c>
      <c r="BO530" s="40"/>
      <c r="BP530" s="40"/>
      <c r="BQ530" s="40"/>
      <c r="BR530" s="40"/>
      <c r="BS530" s="40"/>
      <c r="BT530" s="40" t="s">
        <v>112</v>
      </c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</row>
    <row r="531" customFormat="false" ht="30.75" hidden="true" customHeight="tru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1" t="s">
        <v>137</v>
      </c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73"/>
      <c r="AY531" s="73"/>
      <c r="AZ531" s="73"/>
      <c r="BA531" s="74"/>
      <c r="BB531" s="40"/>
      <c r="BC531" s="40"/>
      <c r="BD531" s="40"/>
      <c r="BE531" s="40"/>
      <c r="BF531" s="40"/>
      <c r="BG531" s="40"/>
      <c r="BH531" s="40" t="n">
        <v>100</v>
      </c>
      <c r="BI531" s="40"/>
      <c r="BJ531" s="40"/>
      <c r="BK531" s="40"/>
      <c r="BL531" s="40"/>
      <c r="BM531" s="40"/>
      <c r="BN531" s="40" t="n">
        <v>100</v>
      </c>
      <c r="BO531" s="40"/>
      <c r="BP531" s="40"/>
      <c r="BQ531" s="40"/>
      <c r="BR531" s="40"/>
      <c r="BS531" s="40"/>
      <c r="BT531" s="40" t="s">
        <v>112</v>
      </c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</row>
    <row r="532" customFormat="false" ht="27.75" hidden="true" customHeight="tru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1" t="s">
        <v>138</v>
      </c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69"/>
      <c r="AY532" s="69"/>
      <c r="AZ532" s="69"/>
      <c r="BA532" s="69"/>
      <c r="BB532" s="70"/>
      <c r="BC532" s="71"/>
      <c r="BD532" s="71"/>
      <c r="BE532" s="71"/>
      <c r="BF532" s="71"/>
      <c r="BG532" s="72"/>
      <c r="BH532" s="40" t="n">
        <v>100</v>
      </c>
      <c r="BI532" s="40"/>
      <c r="BJ532" s="40"/>
      <c r="BK532" s="40"/>
      <c r="BL532" s="40"/>
      <c r="BM532" s="40"/>
      <c r="BN532" s="40" t="n">
        <v>100</v>
      </c>
      <c r="BO532" s="40"/>
      <c r="BP532" s="40"/>
      <c r="BQ532" s="40"/>
      <c r="BR532" s="40"/>
      <c r="BS532" s="40"/>
      <c r="BT532" s="40" t="s">
        <v>112</v>
      </c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</row>
    <row r="533" customFormat="false" ht="30.75" hidden="true" customHeight="tru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1" t="s">
        <v>139</v>
      </c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68"/>
      <c r="AY533" s="68"/>
      <c r="AZ533" s="68"/>
      <c r="BA533" s="69"/>
      <c r="BB533" s="70"/>
      <c r="BC533" s="71"/>
      <c r="BD533" s="71"/>
      <c r="BE533" s="71"/>
      <c r="BF533" s="71"/>
      <c r="BG533" s="72"/>
      <c r="BH533" s="40" t="n">
        <v>100</v>
      </c>
      <c r="BI533" s="40"/>
      <c r="BJ533" s="40"/>
      <c r="BK533" s="40"/>
      <c r="BL533" s="40"/>
      <c r="BM533" s="40"/>
      <c r="BN533" s="40" t="n">
        <v>100</v>
      </c>
      <c r="BO533" s="40"/>
      <c r="BP533" s="40"/>
      <c r="BQ533" s="40"/>
      <c r="BR533" s="40"/>
      <c r="BS533" s="40"/>
      <c r="BT533" s="40" t="s">
        <v>112</v>
      </c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</row>
    <row r="534" customFormat="false" ht="30.75" hidden="true" customHeight="tru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1" t="s">
        <v>156</v>
      </c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80"/>
      <c r="AY534" s="80"/>
      <c r="AZ534" s="80"/>
      <c r="BA534" s="88"/>
      <c r="BB534" s="81"/>
      <c r="BC534" s="82"/>
      <c r="BD534" s="82"/>
      <c r="BE534" s="82"/>
      <c r="BF534" s="82"/>
      <c r="BG534" s="83"/>
      <c r="BH534" s="40" t="n">
        <v>100</v>
      </c>
      <c r="BI534" s="40"/>
      <c r="BJ534" s="40"/>
      <c r="BK534" s="40"/>
      <c r="BL534" s="40"/>
      <c r="BM534" s="40"/>
      <c r="BN534" s="40" t="n">
        <v>100</v>
      </c>
      <c r="BO534" s="40"/>
      <c r="BP534" s="40"/>
      <c r="BQ534" s="40"/>
      <c r="BR534" s="40"/>
      <c r="BS534" s="40"/>
      <c r="BT534" s="40" t="s">
        <v>112</v>
      </c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</row>
    <row r="535" customFormat="false" ht="27.75" hidden="true" customHeight="tru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1" t="s">
        <v>140</v>
      </c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68"/>
      <c r="AY535" s="68"/>
      <c r="AZ535" s="68"/>
      <c r="BA535" s="68"/>
      <c r="BB535" s="70"/>
      <c r="BC535" s="71"/>
      <c r="BD535" s="71"/>
      <c r="BE535" s="71"/>
      <c r="BF535" s="71"/>
      <c r="BG535" s="72"/>
      <c r="BH535" s="40" t="n">
        <v>100</v>
      </c>
      <c r="BI535" s="40"/>
      <c r="BJ535" s="40"/>
      <c r="BK535" s="40"/>
      <c r="BL535" s="40"/>
      <c r="BM535" s="40"/>
      <c r="BN535" s="40" t="n">
        <v>100</v>
      </c>
      <c r="BO535" s="40"/>
      <c r="BP535" s="40"/>
      <c r="BQ535" s="40"/>
      <c r="BR535" s="40"/>
      <c r="BS535" s="40"/>
      <c r="BT535" s="40" t="s">
        <v>112</v>
      </c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</row>
    <row r="536" customFormat="false" ht="81" hidden="true" customHeight="tru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2" t="s">
        <v>141</v>
      </c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68"/>
      <c r="AY536" s="68"/>
      <c r="AZ536" s="68"/>
      <c r="BA536" s="69"/>
      <c r="BB536" s="70"/>
      <c r="BC536" s="71"/>
      <c r="BD536" s="71"/>
      <c r="BE536" s="71"/>
      <c r="BF536" s="71"/>
      <c r="BG536" s="72"/>
      <c r="BH536" s="40" t="n">
        <v>100</v>
      </c>
      <c r="BI536" s="40"/>
      <c r="BJ536" s="40"/>
      <c r="BK536" s="40"/>
      <c r="BL536" s="40"/>
      <c r="BM536" s="40"/>
      <c r="BN536" s="40" t="n">
        <v>100</v>
      </c>
      <c r="BO536" s="40"/>
      <c r="BP536" s="40"/>
      <c r="BQ536" s="40"/>
      <c r="BR536" s="40"/>
      <c r="BS536" s="40"/>
      <c r="BT536" s="40" t="s">
        <v>112</v>
      </c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</row>
    <row r="537" customFormat="false" ht="33" hidden="false" customHeight="tru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91" t="s">
        <v>128</v>
      </c>
      <c r="AF537" s="91"/>
      <c r="AG537" s="91"/>
      <c r="AH537" s="91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39"/>
      <c r="AY537" s="39"/>
      <c r="AZ537" s="39"/>
      <c r="BA537" s="39"/>
      <c r="BB537" s="40"/>
      <c r="BC537" s="40"/>
      <c r="BD537" s="40"/>
      <c r="BE537" s="40"/>
      <c r="BF537" s="40"/>
      <c r="BG537" s="40"/>
      <c r="BH537" s="40" t="n">
        <v>100</v>
      </c>
      <c r="BI537" s="40"/>
      <c r="BJ537" s="40"/>
      <c r="BK537" s="40"/>
      <c r="BL537" s="40"/>
      <c r="BM537" s="40"/>
      <c r="BN537" s="40" t="n">
        <v>100</v>
      </c>
      <c r="BO537" s="40"/>
      <c r="BP537" s="40"/>
      <c r="BQ537" s="40"/>
      <c r="BR537" s="40"/>
      <c r="BS537" s="40"/>
      <c r="BT537" s="40" t="s">
        <v>112</v>
      </c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</row>
    <row r="538" customFormat="false" ht="27.75" hidden="false" customHeight="tru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1" t="s">
        <v>137</v>
      </c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67"/>
      <c r="AY538" s="68"/>
      <c r="AZ538" s="68"/>
      <c r="BA538" s="69"/>
      <c r="BB538" s="70"/>
      <c r="BC538" s="71"/>
      <c r="BD538" s="71"/>
      <c r="BE538" s="71"/>
      <c r="BF538" s="71"/>
      <c r="BG538" s="72"/>
      <c r="BH538" s="40" t="n">
        <v>100</v>
      </c>
      <c r="BI538" s="40"/>
      <c r="BJ538" s="40"/>
      <c r="BK538" s="40"/>
      <c r="BL538" s="40"/>
      <c r="BM538" s="40"/>
      <c r="BN538" s="40" t="n">
        <v>100</v>
      </c>
      <c r="BO538" s="40"/>
      <c r="BP538" s="40"/>
      <c r="BQ538" s="40"/>
      <c r="BR538" s="40"/>
      <c r="BS538" s="40"/>
      <c r="BT538" s="40" t="s">
        <v>112</v>
      </c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</row>
    <row r="539" customFormat="false" ht="28.5" hidden="false" customHeight="tru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1" t="s">
        <v>144</v>
      </c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39"/>
      <c r="AY539" s="39"/>
      <c r="AZ539" s="39"/>
      <c r="BA539" s="39"/>
      <c r="BB539" s="40"/>
      <c r="BC539" s="40"/>
      <c r="BD539" s="40"/>
      <c r="BE539" s="40"/>
      <c r="BF539" s="40"/>
      <c r="BG539" s="40"/>
      <c r="BH539" s="40" t="n">
        <v>100</v>
      </c>
      <c r="BI539" s="40"/>
      <c r="BJ539" s="40"/>
      <c r="BK539" s="40"/>
      <c r="BL539" s="40"/>
      <c r="BM539" s="40"/>
      <c r="BN539" s="40" t="n">
        <v>100</v>
      </c>
      <c r="BO539" s="40"/>
      <c r="BP539" s="40"/>
      <c r="BQ539" s="40"/>
      <c r="BR539" s="40"/>
      <c r="BS539" s="40"/>
      <c r="BT539" s="40" t="s">
        <v>112</v>
      </c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</row>
    <row r="540" customFormat="false" ht="30" hidden="false" customHeight="tru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1" t="s">
        <v>142</v>
      </c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39"/>
      <c r="AY540" s="39"/>
      <c r="AZ540" s="39"/>
      <c r="BA540" s="39"/>
      <c r="BB540" s="40"/>
      <c r="BC540" s="40"/>
      <c r="BD540" s="40"/>
      <c r="BE540" s="40"/>
      <c r="BF540" s="40"/>
      <c r="BG540" s="40"/>
      <c r="BH540" s="40" t="n">
        <v>100</v>
      </c>
      <c r="BI540" s="40"/>
      <c r="BJ540" s="40"/>
      <c r="BK540" s="40"/>
      <c r="BL540" s="40"/>
      <c r="BM540" s="40"/>
      <c r="BN540" s="40" t="n">
        <v>100</v>
      </c>
      <c r="BO540" s="40"/>
      <c r="BP540" s="40"/>
      <c r="BQ540" s="40"/>
      <c r="BR540" s="40"/>
      <c r="BS540" s="40"/>
      <c r="BT540" s="40" t="s">
        <v>112</v>
      </c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</row>
    <row r="541" customFormat="false" ht="31.5" hidden="false" customHeight="tru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1" t="s">
        <v>156</v>
      </c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39"/>
      <c r="AY541" s="39"/>
      <c r="AZ541" s="39"/>
      <c r="BA541" s="39"/>
      <c r="BB541" s="40"/>
      <c r="BC541" s="40"/>
      <c r="BD541" s="40"/>
      <c r="BE541" s="40"/>
      <c r="BF541" s="40"/>
      <c r="BG541" s="40"/>
      <c r="BH541" s="40" t="n">
        <v>100</v>
      </c>
      <c r="BI541" s="40"/>
      <c r="BJ541" s="40"/>
      <c r="BK541" s="40"/>
      <c r="BL541" s="40"/>
      <c r="BM541" s="40"/>
      <c r="BN541" s="40" t="n">
        <v>100</v>
      </c>
      <c r="BO541" s="40"/>
      <c r="BP541" s="40"/>
      <c r="BQ541" s="40"/>
      <c r="BR541" s="40"/>
      <c r="BS541" s="40"/>
      <c r="BT541" s="40" t="s">
        <v>112</v>
      </c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</row>
    <row r="542" customFormat="false" ht="28.5" hidden="false" customHeight="tru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1" t="s">
        <v>143</v>
      </c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39"/>
      <c r="AY542" s="39"/>
      <c r="AZ542" s="39"/>
      <c r="BA542" s="39"/>
      <c r="BB542" s="40"/>
      <c r="BC542" s="40"/>
      <c r="BD542" s="40"/>
      <c r="BE542" s="40"/>
      <c r="BF542" s="40"/>
      <c r="BG542" s="40"/>
      <c r="BH542" s="40" t="n">
        <v>100</v>
      </c>
      <c r="BI542" s="40"/>
      <c r="BJ542" s="40"/>
      <c r="BK542" s="40"/>
      <c r="BL542" s="40"/>
      <c r="BM542" s="40"/>
      <c r="BN542" s="40" t="n">
        <v>100</v>
      </c>
      <c r="BO542" s="40"/>
      <c r="BP542" s="40"/>
      <c r="BQ542" s="40"/>
      <c r="BR542" s="40"/>
      <c r="BS542" s="40"/>
      <c r="BT542" s="40" t="s">
        <v>112</v>
      </c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</row>
    <row r="543" customFormat="false" ht="26.25" hidden="false" customHeight="tru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1" t="s">
        <v>140</v>
      </c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67"/>
      <c r="AY543" s="68"/>
      <c r="AZ543" s="68"/>
      <c r="BA543" s="69"/>
      <c r="BB543" s="70"/>
      <c r="BC543" s="71"/>
      <c r="BD543" s="71"/>
      <c r="BE543" s="71"/>
      <c r="BF543" s="71"/>
      <c r="BG543" s="72"/>
      <c r="BH543" s="40" t="n">
        <v>100</v>
      </c>
      <c r="BI543" s="40"/>
      <c r="BJ543" s="40"/>
      <c r="BK543" s="40"/>
      <c r="BL543" s="40"/>
      <c r="BM543" s="40"/>
      <c r="BN543" s="40" t="n">
        <v>100</v>
      </c>
      <c r="BO543" s="40"/>
      <c r="BP543" s="40"/>
      <c r="BQ543" s="40"/>
      <c r="BR543" s="40"/>
      <c r="BS543" s="40"/>
      <c r="BT543" s="40" t="s">
        <v>112</v>
      </c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</row>
    <row r="544" customFormat="false" ht="50.25" hidden="false" customHeight="true" outlineLevel="0" collapsed="false">
      <c r="A544" s="102" t="s">
        <v>58</v>
      </c>
      <c r="B544" s="102"/>
      <c r="C544" s="102"/>
      <c r="D544" s="102"/>
      <c r="E544" s="102" t="s">
        <v>66</v>
      </c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3" t="s">
        <v>67</v>
      </c>
      <c r="S544" s="103"/>
      <c r="T544" s="103"/>
      <c r="U544" s="103"/>
      <c r="V544" s="103"/>
      <c r="W544" s="103"/>
      <c r="X544" s="103"/>
      <c r="Y544" s="103"/>
      <c r="Z544" s="103"/>
      <c r="AA544" s="103"/>
      <c r="AB544" s="103"/>
      <c r="AC544" s="103"/>
      <c r="AD544" s="103"/>
      <c r="AE544" s="37" t="s">
        <v>90</v>
      </c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9" t="s">
        <v>91</v>
      </c>
      <c r="AY544" s="39"/>
      <c r="AZ544" s="39"/>
      <c r="BA544" s="39"/>
      <c r="BB544" s="40" t="n">
        <v>744</v>
      </c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 t="s">
        <v>112</v>
      </c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</row>
    <row r="545" customFormat="false" ht="33.75" hidden="false" customHeight="true" outlineLevel="0" collapsed="false">
      <c r="A545" s="102"/>
      <c r="B545" s="102"/>
      <c r="C545" s="102"/>
      <c r="D545" s="102"/>
      <c r="E545" s="102"/>
      <c r="F545" s="102"/>
      <c r="G545" s="102"/>
      <c r="H545" s="102"/>
      <c r="I545" s="102"/>
      <c r="J545" s="102"/>
      <c r="K545" s="102"/>
      <c r="L545" s="102"/>
      <c r="M545" s="102"/>
      <c r="N545" s="102"/>
      <c r="O545" s="102"/>
      <c r="P545" s="102"/>
      <c r="Q545" s="102"/>
      <c r="R545" s="103"/>
      <c r="S545" s="103"/>
      <c r="T545" s="103"/>
      <c r="U545" s="103"/>
      <c r="V545" s="103"/>
      <c r="W545" s="103"/>
      <c r="X545" s="103"/>
      <c r="Y545" s="103"/>
      <c r="Z545" s="103"/>
      <c r="AA545" s="103"/>
      <c r="AB545" s="103"/>
      <c r="AC545" s="103"/>
      <c r="AD545" s="103"/>
      <c r="AE545" s="66" t="s">
        <v>72</v>
      </c>
      <c r="AF545" s="66"/>
      <c r="AG545" s="66"/>
      <c r="AH545" s="66"/>
      <c r="AI545" s="66"/>
      <c r="AJ545" s="66"/>
      <c r="AK545" s="66"/>
      <c r="AL545" s="66"/>
      <c r="AM545" s="66"/>
      <c r="AN545" s="66"/>
      <c r="AO545" s="66"/>
      <c r="AP545" s="66"/>
      <c r="AQ545" s="66"/>
      <c r="AR545" s="66"/>
      <c r="AS545" s="66"/>
      <c r="AT545" s="66"/>
      <c r="AU545" s="66"/>
      <c r="AV545" s="66"/>
      <c r="AW545" s="66"/>
      <c r="AX545" s="39"/>
      <c r="AY545" s="39"/>
      <c r="AZ545" s="39"/>
      <c r="BA545" s="39"/>
      <c r="BB545" s="40"/>
      <c r="BC545" s="40"/>
      <c r="BD545" s="40"/>
      <c r="BE545" s="40"/>
      <c r="BF545" s="40"/>
      <c r="BG545" s="40"/>
      <c r="BH545" s="40" t="n">
        <v>100</v>
      </c>
      <c r="BI545" s="40"/>
      <c r="BJ545" s="40"/>
      <c r="BK545" s="40"/>
      <c r="BL545" s="40"/>
      <c r="BM545" s="40"/>
      <c r="BN545" s="40" t="n">
        <v>100</v>
      </c>
      <c r="BO545" s="40"/>
      <c r="BP545" s="40"/>
      <c r="BQ545" s="40"/>
      <c r="BR545" s="40"/>
      <c r="BS545" s="40"/>
      <c r="BT545" s="40" t="s">
        <v>112</v>
      </c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</row>
    <row r="546" customFormat="false" ht="27.75" hidden="false" customHeight="true" outlineLevel="0" collapsed="false">
      <c r="A546" s="102"/>
      <c r="B546" s="102"/>
      <c r="C546" s="102"/>
      <c r="D546" s="102"/>
      <c r="E546" s="102"/>
      <c r="F546" s="102"/>
      <c r="G546" s="102"/>
      <c r="H546" s="102"/>
      <c r="I546" s="102"/>
      <c r="J546" s="102"/>
      <c r="K546" s="102"/>
      <c r="L546" s="102"/>
      <c r="M546" s="102"/>
      <c r="N546" s="102"/>
      <c r="O546" s="102"/>
      <c r="P546" s="102"/>
      <c r="Q546" s="102"/>
      <c r="R546" s="103"/>
      <c r="S546" s="103"/>
      <c r="T546" s="103"/>
      <c r="U546" s="103"/>
      <c r="V546" s="103"/>
      <c r="W546" s="103"/>
      <c r="X546" s="103"/>
      <c r="Y546" s="103"/>
      <c r="Z546" s="103"/>
      <c r="AA546" s="103"/>
      <c r="AB546" s="103"/>
      <c r="AC546" s="103"/>
      <c r="AD546" s="103"/>
      <c r="AE546" s="41" t="s">
        <v>137</v>
      </c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67"/>
      <c r="AY546" s="68"/>
      <c r="AZ546" s="68"/>
      <c r="BA546" s="69"/>
      <c r="BB546" s="70"/>
      <c r="BC546" s="71"/>
      <c r="BD546" s="71"/>
      <c r="BE546" s="71"/>
      <c r="BF546" s="71"/>
      <c r="BG546" s="72"/>
      <c r="BH546" s="40" t="n">
        <v>100</v>
      </c>
      <c r="BI546" s="40"/>
      <c r="BJ546" s="40"/>
      <c r="BK546" s="40"/>
      <c r="BL546" s="40"/>
      <c r="BM546" s="40"/>
      <c r="BN546" s="40" t="n">
        <v>100</v>
      </c>
      <c r="BO546" s="40"/>
      <c r="BP546" s="40"/>
      <c r="BQ546" s="40"/>
      <c r="BR546" s="40"/>
      <c r="BS546" s="40"/>
      <c r="BT546" s="40" t="s">
        <v>112</v>
      </c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</row>
    <row r="547" customFormat="false" ht="28.5" hidden="false" customHeight="true" outlineLevel="0" collapsed="false">
      <c r="A547" s="102"/>
      <c r="B547" s="102"/>
      <c r="C547" s="102"/>
      <c r="D547" s="102"/>
      <c r="E547" s="102"/>
      <c r="F547" s="102"/>
      <c r="G547" s="102"/>
      <c r="H547" s="102"/>
      <c r="I547" s="102"/>
      <c r="J547" s="102"/>
      <c r="K547" s="102"/>
      <c r="L547" s="102"/>
      <c r="M547" s="102"/>
      <c r="N547" s="102"/>
      <c r="O547" s="102"/>
      <c r="P547" s="102"/>
      <c r="Q547" s="102"/>
      <c r="R547" s="103"/>
      <c r="S547" s="103"/>
      <c r="T547" s="103"/>
      <c r="U547" s="103"/>
      <c r="V547" s="103"/>
      <c r="W547" s="103"/>
      <c r="X547" s="103"/>
      <c r="Y547" s="103"/>
      <c r="Z547" s="103"/>
      <c r="AA547" s="103"/>
      <c r="AB547" s="103"/>
      <c r="AC547" s="103"/>
      <c r="AD547" s="103"/>
      <c r="AE547" s="41" t="s">
        <v>138</v>
      </c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67"/>
      <c r="AY547" s="68"/>
      <c r="AZ547" s="68"/>
      <c r="BA547" s="69"/>
      <c r="BB547" s="70"/>
      <c r="BC547" s="71"/>
      <c r="BD547" s="71"/>
      <c r="BE547" s="71"/>
      <c r="BF547" s="71"/>
      <c r="BG547" s="72"/>
      <c r="BH547" s="40" t="n">
        <v>100</v>
      </c>
      <c r="BI547" s="40"/>
      <c r="BJ547" s="40"/>
      <c r="BK547" s="40"/>
      <c r="BL547" s="40"/>
      <c r="BM547" s="40"/>
      <c r="BN547" s="40" t="n">
        <v>100</v>
      </c>
      <c r="BO547" s="40"/>
      <c r="BP547" s="40"/>
      <c r="BQ547" s="40"/>
      <c r="BR547" s="40"/>
      <c r="BS547" s="40"/>
      <c r="BT547" s="40" t="s">
        <v>112</v>
      </c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</row>
    <row r="548" customFormat="false" ht="32.25" hidden="false" customHeight="true" outlineLevel="0" collapsed="false">
      <c r="A548" s="102"/>
      <c r="B548" s="102"/>
      <c r="C548" s="102"/>
      <c r="D548" s="102"/>
      <c r="E548" s="102"/>
      <c r="F548" s="102"/>
      <c r="G548" s="102"/>
      <c r="H548" s="102"/>
      <c r="I548" s="102"/>
      <c r="J548" s="102"/>
      <c r="K548" s="102"/>
      <c r="L548" s="102"/>
      <c r="M548" s="102"/>
      <c r="N548" s="102"/>
      <c r="O548" s="102"/>
      <c r="P548" s="102"/>
      <c r="Q548" s="102"/>
      <c r="R548" s="103"/>
      <c r="S548" s="103"/>
      <c r="T548" s="103"/>
      <c r="U548" s="103"/>
      <c r="V548" s="103"/>
      <c r="W548" s="103"/>
      <c r="X548" s="103"/>
      <c r="Y548" s="103"/>
      <c r="Z548" s="103"/>
      <c r="AA548" s="103"/>
      <c r="AB548" s="103"/>
      <c r="AC548" s="103"/>
      <c r="AD548" s="103"/>
      <c r="AE548" s="41" t="s">
        <v>142</v>
      </c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67"/>
      <c r="AY548" s="68"/>
      <c r="AZ548" s="68"/>
      <c r="BA548" s="69"/>
      <c r="BB548" s="70"/>
      <c r="BC548" s="71"/>
      <c r="BD548" s="71"/>
      <c r="BE548" s="71"/>
      <c r="BF548" s="71"/>
      <c r="BG548" s="72"/>
      <c r="BH548" s="40" t="n">
        <v>100</v>
      </c>
      <c r="BI548" s="40"/>
      <c r="BJ548" s="40"/>
      <c r="BK548" s="40"/>
      <c r="BL548" s="40"/>
      <c r="BM548" s="40"/>
      <c r="BN548" s="40" t="n">
        <v>100</v>
      </c>
      <c r="BO548" s="40"/>
      <c r="BP548" s="40"/>
      <c r="BQ548" s="40"/>
      <c r="BR548" s="40"/>
      <c r="BS548" s="40"/>
      <c r="BT548" s="40" t="s">
        <v>112</v>
      </c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</row>
    <row r="549" customFormat="false" ht="33" hidden="false" customHeight="true" outlineLevel="0" collapsed="false">
      <c r="A549" s="102"/>
      <c r="B549" s="102"/>
      <c r="C549" s="102"/>
      <c r="D549" s="102"/>
      <c r="E549" s="102"/>
      <c r="F549" s="102"/>
      <c r="G549" s="102"/>
      <c r="H549" s="102"/>
      <c r="I549" s="102"/>
      <c r="J549" s="102"/>
      <c r="K549" s="102"/>
      <c r="L549" s="102"/>
      <c r="M549" s="102"/>
      <c r="N549" s="102"/>
      <c r="O549" s="102"/>
      <c r="P549" s="102"/>
      <c r="Q549" s="102"/>
      <c r="R549" s="103"/>
      <c r="S549" s="103"/>
      <c r="T549" s="103"/>
      <c r="U549" s="103"/>
      <c r="V549" s="103"/>
      <c r="W549" s="103"/>
      <c r="X549" s="103"/>
      <c r="Y549" s="103"/>
      <c r="Z549" s="103"/>
      <c r="AA549" s="103"/>
      <c r="AB549" s="103"/>
      <c r="AC549" s="103"/>
      <c r="AD549" s="103"/>
      <c r="AE549" s="41" t="s">
        <v>156</v>
      </c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67"/>
      <c r="AY549" s="68"/>
      <c r="AZ549" s="68"/>
      <c r="BA549" s="69"/>
      <c r="BB549" s="70"/>
      <c r="BC549" s="71"/>
      <c r="BD549" s="71"/>
      <c r="BE549" s="71"/>
      <c r="BF549" s="71"/>
      <c r="BG549" s="72"/>
      <c r="BH549" s="40" t="n">
        <v>100</v>
      </c>
      <c r="BI549" s="40"/>
      <c r="BJ549" s="40"/>
      <c r="BK549" s="40"/>
      <c r="BL549" s="40"/>
      <c r="BM549" s="40"/>
      <c r="BN549" s="40" t="n">
        <v>100</v>
      </c>
      <c r="BO549" s="40"/>
      <c r="BP549" s="40"/>
      <c r="BQ549" s="40"/>
      <c r="BR549" s="40"/>
      <c r="BS549" s="40"/>
      <c r="BT549" s="40" t="s">
        <v>112</v>
      </c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</row>
    <row r="550" customFormat="false" ht="34.5" hidden="false" customHeight="true" outlineLevel="0" collapsed="false">
      <c r="A550" s="102"/>
      <c r="B550" s="102"/>
      <c r="C550" s="102"/>
      <c r="D550" s="102"/>
      <c r="E550" s="102"/>
      <c r="F550" s="102"/>
      <c r="G550" s="102"/>
      <c r="H550" s="102"/>
      <c r="I550" s="102"/>
      <c r="J550" s="102"/>
      <c r="K550" s="102"/>
      <c r="L550" s="102"/>
      <c r="M550" s="102"/>
      <c r="N550" s="102"/>
      <c r="O550" s="102"/>
      <c r="P550" s="102"/>
      <c r="Q550" s="102"/>
      <c r="R550" s="103"/>
      <c r="S550" s="103"/>
      <c r="T550" s="103"/>
      <c r="U550" s="103"/>
      <c r="V550" s="103"/>
      <c r="W550" s="103"/>
      <c r="X550" s="103"/>
      <c r="Y550" s="103"/>
      <c r="Z550" s="103"/>
      <c r="AA550" s="103"/>
      <c r="AB550" s="103"/>
      <c r="AC550" s="103"/>
      <c r="AD550" s="103"/>
      <c r="AE550" s="41" t="s">
        <v>143</v>
      </c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67"/>
      <c r="AY550" s="68"/>
      <c r="AZ550" s="68"/>
      <c r="BA550" s="69"/>
      <c r="BB550" s="70"/>
      <c r="BC550" s="71"/>
      <c r="BD550" s="71"/>
      <c r="BE550" s="71"/>
      <c r="BF550" s="71"/>
      <c r="BG550" s="72"/>
      <c r="BH550" s="40" t="n">
        <v>100</v>
      </c>
      <c r="BI550" s="40"/>
      <c r="BJ550" s="40"/>
      <c r="BK550" s="40"/>
      <c r="BL550" s="40"/>
      <c r="BM550" s="40"/>
      <c r="BN550" s="40" t="n">
        <v>100</v>
      </c>
      <c r="BO550" s="40"/>
      <c r="BP550" s="40"/>
      <c r="BQ550" s="40"/>
      <c r="BR550" s="40"/>
      <c r="BS550" s="40"/>
      <c r="BT550" s="40" t="s">
        <v>112</v>
      </c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</row>
    <row r="551" customFormat="false" ht="33" hidden="false" customHeight="true" outlineLevel="0" collapsed="false">
      <c r="A551" s="102"/>
      <c r="B551" s="102"/>
      <c r="C551" s="102"/>
      <c r="D551" s="102"/>
      <c r="E551" s="102"/>
      <c r="F551" s="102"/>
      <c r="G551" s="102"/>
      <c r="H551" s="102"/>
      <c r="I551" s="102"/>
      <c r="J551" s="102"/>
      <c r="K551" s="102"/>
      <c r="L551" s="102"/>
      <c r="M551" s="102"/>
      <c r="N551" s="102"/>
      <c r="O551" s="102"/>
      <c r="P551" s="102"/>
      <c r="Q551" s="102"/>
      <c r="R551" s="103"/>
      <c r="S551" s="103"/>
      <c r="T551" s="103"/>
      <c r="U551" s="103"/>
      <c r="V551" s="103"/>
      <c r="W551" s="103"/>
      <c r="X551" s="103"/>
      <c r="Y551" s="103"/>
      <c r="Z551" s="103"/>
      <c r="AA551" s="103"/>
      <c r="AB551" s="103"/>
      <c r="AC551" s="103"/>
      <c r="AD551" s="103"/>
      <c r="AE551" s="41" t="s">
        <v>140</v>
      </c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67"/>
      <c r="AY551" s="68"/>
      <c r="AZ551" s="68"/>
      <c r="BA551" s="69"/>
      <c r="BB551" s="70"/>
      <c r="BC551" s="71"/>
      <c r="BD551" s="71"/>
      <c r="BE551" s="71"/>
      <c r="BF551" s="71"/>
      <c r="BG551" s="72"/>
      <c r="BH551" s="40" t="n">
        <v>100</v>
      </c>
      <c r="BI551" s="40"/>
      <c r="BJ551" s="40"/>
      <c r="BK551" s="40"/>
      <c r="BL551" s="40"/>
      <c r="BM551" s="40"/>
      <c r="BN551" s="40" t="n">
        <v>100</v>
      </c>
      <c r="BO551" s="40"/>
      <c r="BP551" s="40"/>
      <c r="BQ551" s="40"/>
      <c r="BR551" s="40"/>
      <c r="BS551" s="40"/>
      <c r="BT551" s="40" t="s">
        <v>112</v>
      </c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</row>
    <row r="552" customFormat="false" ht="22.5" hidden="false" customHeight="true" outlineLevel="0" collapsed="false">
      <c r="A552" s="102"/>
      <c r="B552" s="102"/>
      <c r="C552" s="102"/>
      <c r="D552" s="102"/>
      <c r="E552" s="102"/>
      <c r="F552" s="102"/>
      <c r="G552" s="102"/>
      <c r="H552" s="102"/>
      <c r="I552" s="102"/>
      <c r="J552" s="102"/>
      <c r="K552" s="102"/>
      <c r="L552" s="102"/>
      <c r="M552" s="102"/>
      <c r="N552" s="102"/>
      <c r="O552" s="102"/>
      <c r="P552" s="102"/>
      <c r="Q552" s="102"/>
      <c r="R552" s="103"/>
      <c r="S552" s="103"/>
      <c r="T552" s="103"/>
      <c r="U552" s="103"/>
      <c r="V552" s="103"/>
      <c r="W552" s="103"/>
      <c r="X552" s="103"/>
      <c r="Y552" s="103"/>
      <c r="Z552" s="103"/>
      <c r="AA552" s="103"/>
      <c r="AB552" s="103"/>
      <c r="AC552" s="103"/>
      <c r="AD552" s="103"/>
      <c r="AE552" s="66" t="s">
        <v>73</v>
      </c>
      <c r="AF552" s="66"/>
      <c r="AG552" s="66"/>
      <c r="AH552" s="66"/>
      <c r="AI552" s="66"/>
      <c r="AJ552" s="66"/>
      <c r="AK552" s="66"/>
      <c r="AL552" s="66"/>
      <c r="AM552" s="66"/>
      <c r="AN552" s="66"/>
      <c r="AO552" s="66"/>
      <c r="AP552" s="66"/>
      <c r="AQ552" s="66"/>
      <c r="AR552" s="66"/>
      <c r="AS552" s="66"/>
      <c r="AT552" s="66"/>
      <c r="AU552" s="66"/>
      <c r="AV552" s="66"/>
      <c r="AW552" s="66"/>
      <c r="AX552" s="67"/>
      <c r="AY552" s="68"/>
      <c r="AZ552" s="68"/>
      <c r="BA552" s="69"/>
      <c r="BB552" s="70"/>
      <c r="BC552" s="71"/>
      <c r="BD552" s="71"/>
      <c r="BE552" s="71"/>
      <c r="BF552" s="71"/>
      <c r="BG552" s="72"/>
      <c r="BH552" s="40" t="n">
        <v>100</v>
      </c>
      <c r="BI552" s="40"/>
      <c r="BJ552" s="40"/>
      <c r="BK552" s="40"/>
      <c r="BL552" s="40"/>
      <c r="BM552" s="40"/>
      <c r="BN552" s="40" t="n">
        <v>100</v>
      </c>
      <c r="BO552" s="40"/>
      <c r="BP552" s="40"/>
      <c r="BQ552" s="40"/>
      <c r="BR552" s="40"/>
      <c r="BS552" s="40"/>
      <c r="BT552" s="40" t="s">
        <v>112</v>
      </c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</row>
    <row r="553" customFormat="false" ht="31.5" hidden="false" customHeight="tru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2"/>
      <c r="J553" s="102"/>
      <c r="K553" s="102"/>
      <c r="L553" s="102"/>
      <c r="M553" s="102"/>
      <c r="N553" s="102"/>
      <c r="O553" s="102"/>
      <c r="P553" s="102"/>
      <c r="Q553" s="102"/>
      <c r="R553" s="103"/>
      <c r="S553" s="103"/>
      <c r="T553" s="103"/>
      <c r="U553" s="103"/>
      <c r="V553" s="103"/>
      <c r="W553" s="103"/>
      <c r="X553" s="103"/>
      <c r="Y553" s="103"/>
      <c r="Z553" s="103"/>
      <c r="AA553" s="103"/>
      <c r="AB553" s="103"/>
      <c r="AC553" s="103"/>
      <c r="AD553" s="103"/>
      <c r="AE553" s="41" t="s">
        <v>137</v>
      </c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67"/>
      <c r="AY553" s="68"/>
      <c r="AZ553" s="68"/>
      <c r="BA553" s="69"/>
      <c r="BB553" s="70"/>
      <c r="BC553" s="71"/>
      <c r="BD553" s="71"/>
      <c r="BE553" s="71"/>
      <c r="BF553" s="71"/>
      <c r="BG553" s="72"/>
      <c r="BH553" s="40" t="n">
        <v>100</v>
      </c>
      <c r="BI553" s="40"/>
      <c r="BJ553" s="40"/>
      <c r="BK553" s="40"/>
      <c r="BL553" s="40"/>
      <c r="BM553" s="40"/>
      <c r="BN553" s="40" t="n">
        <v>100</v>
      </c>
      <c r="BO553" s="40"/>
      <c r="BP553" s="40"/>
      <c r="BQ553" s="40"/>
      <c r="BR553" s="40"/>
      <c r="BS553" s="40"/>
      <c r="BT553" s="40" t="s">
        <v>112</v>
      </c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</row>
    <row r="554" customFormat="false" ht="27.75" hidden="false" customHeight="true" outlineLevel="0" collapsed="false">
      <c r="A554" s="102"/>
      <c r="B554" s="102"/>
      <c r="C554" s="102"/>
      <c r="D554" s="102"/>
      <c r="E554" s="102"/>
      <c r="F554" s="102"/>
      <c r="G554" s="102"/>
      <c r="H554" s="102"/>
      <c r="I554" s="102"/>
      <c r="J554" s="102"/>
      <c r="K554" s="102"/>
      <c r="L554" s="102"/>
      <c r="M554" s="102"/>
      <c r="N554" s="102"/>
      <c r="O554" s="102"/>
      <c r="P554" s="102"/>
      <c r="Q554" s="102"/>
      <c r="R554" s="103"/>
      <c r="S554" s="103"/>
      <c r="T554" s="103"/>
      <c r="U554" s="103"/>
      <c r="V554" s="103"/>
      <c r="W554" s="103"/>
      <c r="X554" s="103"/>
      <c r="Y554" s="103"/>
      <c r="Z554" s="103"/>
      <c r="AA554" s="103"/>
      <c r="AB554" s="103"/>
      <c r="AC554" s="103"/>
      <c r="AD554" s="103"/>
      <c r="AE554" s="41" t="s">
        <v>138</v>
      </c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67"/>
      <c r="AY554" s="68"/>
      <c r="AZ554" s="68"/>
      <c r="BA554" s="69"/>
      <c r="BB554" s="70"/>
      <c r="BC554" s="71"/>
      <c r="BD554" s="71"/>
      <c r="BE554" s="71"/>
      <c r="BF554" s="71"/>
      <c r="BG554" s="72"/>
      <c r="BH554" s="40" t="n">
        <v>100</v>
      </c>
      <c r="BI554" s="40"/>
      <c r="BJ554" s="40"/>
      <c r="BK554" s="40"/>
      <c r="BL554" s="40"/>
      <c r="BM554" s="40"/>
      <c r="BN554" s="40" t="n">
        <v>100</v>
      </c>
      <c r="BO554" s="40"/>
      <c r="BP554" s="40"/>
      <c r="BQ554" s="40"/>
      <c r="BR554" s="40"/>
      <c r="BS554" s="40"/>
      <c r="BT554" s="40" t="s">
        <v>112</v>
      </c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</row>
    <row r="555" customFormat="false" ht="35.25" hidden="false" customHeight="true" outlineLevel="0" collapsed="false">
      <c r="A555" s="102"/>
      <c r="B555" s="102"/>
      <c r="C555" s="102"/>
      <c r="D555" s="102"/>
      <c r="E555" s="102"/>
      <c r="F555" s="102"/>
      <c r="G555" s="102"/>
      <c r="H555" s="102"/>
      <c r="I555" s="102"/>
      <c r="J555" s="102"/>
      <c r="K555" s="102"/>
      <c r="L555" s="102"/>
      <c r="M555" s="102"/>
      <c r="N555" s="102"/>
      <c r="O555" s="102"/>
      <c r="P555" s="102"/>
      <c r="Q555" s="102"/>
      <c r="R555" s="103"/>
      <c r="S555" s="103"/>
      <c r="T555" s="103"/>
      <c r="U555" s="103"/>
      <c r="V555" s="103"/>
      <c r="W555" s="103"/>
      <c r="X555" s="103"/>
      <c r="Y555" s="103"/>
      <c r="Z555" s="103"/>
      <c r="AA555" s="103"/>
      <c r="AB555" s="103"/>
      <c r="AC555" s="103"/>
      <c r="AD555" s="103"/>
      <c r="AE555" s="42" t="s">
        <v>142</v>
      </c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67"/>
      <c r="AY555" s="68"/>
      <c r="AZ555" s="68"/>
      <c r="BA555" s="69"/>
      <c r="BB555" s="70"/>
      <c r="BC555" s="71"/>
      <c r="BD555" s="71"/>
      <c r="BE555" s="71"/>
      <c r="BF555" s="71"/>
      <c r="BG555" s="72"/>
      <c r="BH555" s="40" t="n">
        <v>100</v>
      </c>
      <c r="BI555" s="40"/>
      <c r="BJ555" s="40"/>
      <c r="BK555" s="40"/>
      <c r="BL555" s="40"/>
      <c r="BM555" s="40"/>
      <c r="BN555" s="40" t="n">
        <v>100</v>
      </c>
      <c r="BO555" s="40"/>
      <c r="BP555" s="40"/>
      <c r="BQ555" s="40"/>
      <c r="BR555" s="40"/>
      <c r="BS555" s="40"/>
      <c r="BT555" s="40" t="s">
        <v>112</v>
      </c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</row>
    <row r="556" customFormat="false" ht="31.5" hidden="false" customHeight="tru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1" t="s">
        <v>156</v>
      </c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67"/>
      <c r="AY556" s="68"/>
      <c r="AZ556" s="68"/>
      <c r="BA556" s="69"/>
      <c r="BB556" s="70"/>
      <c r="BC556" s="71"/>
      <c r="BD556" s="71"/>
      <c r="BE556" s="71"/>
      <c r="BF556" s="71"/>
      <c r="BG556" s="72"/>
      <c r="BH556" s="40" t="n">
        <v>100</v>
      </c>
      <c r="BI556" s="40"/>
      <c r="BJ556" s="40"/>
      <c r="BK556" s="40"/>
      <c r="BL556" s="40"/>
      <c r="BM556" s="40"/>
      <c r="BN556" s="40" t="n">
        <v>100</v>
      </c>
      <c r="BO556" s="40"/>
      <c r="BP556" s="40"/>
      <c r="BQ556" s="40"/>
      <c r="BR556" s="40"/>
      <c r="BS556" s="40"/>
      <c r="BT556" s="40" t="s">
        <v>112</v>
      </c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</row>
    <row r="557" customFormat="false" ht="31.5" hidden="false" customHeight="tru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1" t="s">
        <v>140</v>
      </c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67"/>
      <c r="AY557" s="68"/>
      <c r="AZ557" s="68"/>
      <c r="BA557" s="69"/>
      <c r="BB557" s="70"/>
      <c r="BC557" s="71"/>
      <c r="BD557" s="71"/>
      <c r="BE557" s="71"/>
      <c r="BF557" s="71"/>
      <c r="BG557" s="72"/>
      <c r="BH557" s="40" t="n">
        <v>100</v>
      </c>
      <c r="BI557" s="40"/>
      <c r="BJ557" s="40"/>
      <c r="BK557" s="40"/>
      <c r="BL557" s="40"/>
      <c r="BM557" s="40"/>
      <c r="BN557" s="40" t="n">
        <v>100</v>
      </c>
      <c r="BO557" s="40"/>
      <c r="BP557" s="40"/>
      <c r="BQ557" s="40"/>
      <c r="BR557" s="40"/>
      <c r="BS557" s="40"/>
      <c r="BT557" s="40" t="s">
        <v>112</v>
      </c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</row>
    <row r="558" customFormat="false" ht="27" hidden="true" customHeight="tru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66" t="s">
        <v>74</v>
      </c>
      <c r="AF558" s="66"/>
      <c r="AG558" s="66"/>
      <c r="AH558" s="66"/>
      <c r="AI558" s="66"/>
      <c r="AJ558" s="66"/>
      <c r="AK558" s="66"/>
      <c r="AL558" s="66"/>
      <c r="AM558" s="66"/>
      <c r="AN558" s="66"/>
      <c r="AO558" s="66"/>
      <c r="AP558" s="66"/>
      <c r="AQ558" s="66"/>
      <c r="AR558" s="66"/>
      <c r="AS558" s="66"/>
      <c r="AT558" s="66"/>
      <c r="AU558" s="66"/>
      <c r="AV558" s="66"/>
      <c r="AW558" s="66"/>
      <c r="AX558" s="69"/>
      <c r="AY558" s="69"/>
      <c r="AZ558" s="69"/>
      <c r="BA558" s="69"/>
      <c r="BB558" s="40"/>
      <c r="BC558" s="40"/>
      <c r="BD558" s="40"/>
      <c r="BE558" s="40"/>
      <c r="BF558" s="40"/>
      <c r="BG558" s="40"/>
      <c r="BH558" s="40" t="n">
        <v>100</v>
      </c>
      <c r="BI558" s="40"/>
      <c r="BJ558" s="40"/>
      <c r="BK558" s="40"/>
      <c r="BL558" s="40"/>
      <c r="BM558" s="40"/>
      <c r="BN558" s="40" t="n">
        <v>100</v>
      </c>
      <c r="BO558" s="40"/>
      <c r="BP558" s="40"/>
      <c r="BQ558" s="40"/>
      <c r="BR558" s="40"/>
      <c r="BS558" s="40"/>
      <c r="BT558" s="40" t="s">
        <v>112</v>
      </c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</row>
    <row r="559" customFormat="false" ht="30.75" hidden="true" customHeight="tru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1" t="s">
        <v>137</v>
      </c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73"/>
      <c r="AY559" s="73"/>
      <c r="AZ559" s="73"/>
      <c r="BA559" s="74"/>
      <c r="BB559" s="40"/>
      <c r="BC559" s="40"/>
      <c r="BD559" s="40"/>
      <c r="BE559" s="40"/>
      <c r="BF559" s="40"/>
      <c r="BG559" s="40"/>
      <c r="BH559" s="40" t="n">
        <v>100</v>
      </c>
      <c r="BI559" s="40"/>
      <c r="BJ559" s="40"/>
      <c r="BK559" s="40"/>
      <c r="BL559" s="40"/>
      <c r="BM559" s="40"/>
      <c r="BN559" s="40" t="n">
        <v>100</v>
      </c>
      <c r="BO559" s="40"/>
      <c r="BP559" s="40"/>
      <c r="BQ559" s="40"/>
      <c r="BR559" s="40"/>
      <c r="BS559" s="40"/>
      <c r="BT559" s="40" t="s">
        <v>112</v>
      </c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</row>
    <row r="560" customFormat="false" ht="36.75" hidden="true" customHeight="tru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1" t="s">
        <v>138</v>
      </c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69"/>
      <c r="AY560" s="69"/>
      <c r="AZ560" s="69"/>
      <c r="BA560" s="69"/>
      <c r="BB560" s="70"/>
      <c r="BC560" s="71"/>
      <c r="BD560" s="71"/>
      <c r="BE560" s="71"/>
      <c r="BF560" s="71"/>
      <c r="BG560" s="72"/>
      <c r="BH560" s="40" t="n">
        <v>100</v>
      </c>
      <c r="BI560" s="40"/>
      <c r="BJ560" s="40"/>
      <c r="BK560" s="40"/>
      <c r="BL560" s="40"/>
      <c r="BM560" s="40"/>
      <c r="BN560" s="40" t="n">
        <v>100</v>
      </c>
      <c r="BO560" s="40"/>
      <c r="BP560" s="40"/>
      <c r="BQ560" s="40"/>
      <c r="BR560" s="40"/>
      <c r="BS560" s="40"/>
      <c r="BT560" s="40" t="s">
        <v>112</v>
      </c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</row>
    <row r="561" customFormat="false" ht="32.25" hidden="true" customHeight="tru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1" t="s">
        <v>142</v>
      </c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68"/>
      <c r="AY561" s="68"/>
      <c r="AZ561" s="68"/>
      <c r="BA561" s="69"/>
      <c r="BB561" s="70"/>
      <c r="BC561" s="71"/>
      <c r="BD561" s="71"/>
      <c r="BE561" s="71"/>
      <c r="BF561" s="71"/>
      <c r="BG561" s="72"/>
      <c r="BH561" s="40" t="n">
        <v>100</v>
      </c>
      <c r="BI561" s="40"/>
      <c r="BJ561" s="40"/>
      <c r="BK561" s="40"/>
      <c r="BL561" s="40"/>
      <c r="BM561" s="40"/>
      <c r="BN561" s="40" t="n">
        <v>100</v>
      </c>
      <c r="BO561" s="40"/>
      <c r="BP561" s="40"/>
      <c r="BQ561" s="40"/>
      <c r="BR561" s="40"/>
      <c r="BS561" s="40"/>
      <c r="BT561" s="40" t="s">
        <v>112</v>
      </c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</row>
    <row r="562" customFormat="false" ht="32.25" hidden="true" customHeight="tru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1" t="s">
        <v>156</v>
      </c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80"/>
      <c r="AY562" s="80"/>
      <c r="AZ562" s="80"/>
      <c r="BA562" s="88"/>
      <c r="BB562" s="81"/>
      <c r="BC562" s="82"/>
      <c r="BD562" s="82"/>
      <c r="BE562" s="82"/>
      <c r="BF562" s="82"/>
      <c r="BG562" s="83"/>
      <c r="BH562" s="40" t="n">
        <v>100</v>
      </c>
      <c r="BI562" s="40"/>
      <c r="BJ562" s="40"/>
      <c r="BK562" s="40"/>
      <c r="BL562" s="40"/>
      <c r="BM562" s="40"/>
      <c r="BN562" s="40" t="n">
        <v>100</v>
      </c>
      <c r="BO562" s="40"/>
      <c r="BP562" s="40"/>
      <c r="BQ562" s="40"/>
      <c r="BR562" s="40"/>
      <c r="BS562" s="40"/>
      <c r="BT562" s="40" t="s">
        <v>112</v>
      </c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</row>
    <row r="563" customFormat="false" ht="33.75" hidden="true" customHeight="tru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1" t="s">
        <v>140</v>
      </c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68"/>
      <c r="AY563" s="68"/>
      <c r="AZ563" s="68"/>
      <c r="BA563" s="68"/>
      <c r="BB563" s="70"/>
      <c r="BC563" s="71"/>
      <c r="BD563" s="71"/>
      <c r="BE563" s="71"/>
      <c r="BF563" s="71"/>
      <c r="BG563" s="72"/>
      <c r="BH563" s="40" t="n">
        <v>100</v>
      </c>
      <c r="BI563" s="40"/>
      <c r="BJ563" s="40"/>
      <c r="BK563" s="40"/>
      <c r="BL563" s="40"/>
      <c r="BM563" s="40"/>
      <c r="BN563" s="40" t="n">
        <v>100</v>
      </c>
      <c r="BO563" s="40"/>
      <c r="BP563" s="40"/>
      <c r="BQ563" s="40"/>
      <c r="BR563" s="40"/>
      <c r="BS563" s="40"/>
      <c r="BT563" s="40" t="s">
        <v>112</v>
      </c>
      <c r="BU563" s="40"/>
      <c r="BV563" s="40"/>
      <c r="BW563" s="40"/>
      <c r="BX563" s="40"/>
      <c r="BY563" s="40"/>
      <c r="BZ563" s="40"/>
      <c r="CA563" s="40"/>
      <c r="CB563" s="40"/>
      <c r="CC563" s="40"/>
      <c r="CD563" s="40"/>
      <c r="CE563" s="40"/>
    </row>
    <row r="564" customFormat="false" ht="69.75" hidden="true" customHeight="tru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2" t="s">
        <v>141</v>
      </c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68"/>
      <c r="AY564" s="68"/>
      <c r="AZ564" s="68"/>
      <c r="BA564" s="69"/>
      <c r="BB564" s="70"/>
      <c r="BC564" s="71"/>
      <c r="BD564" s="71"/>
      <c r="BE564" s="71"/>
      <c r="BF564" s="71"/>
      <c r="BG564" s="72"/>
      <c r="BH564" s="40" t="n">
        <v>100</v>
      </c>
      <c r="BI564" s="40"/>
      <c r="BJ564" s="40"/>
      <c r="BK564" s="40"/>
      <c r="BL564" s="40"/>
      <c r="BM564" s="40"/>
      <c r="BN564" s="40" t="n">
        <v>100</v>
      </c>
      <c r="BO564" s="40"/>
      <c r="BP564" s="40"/>
      <c r="BQ564" s="40"/>
      <c r="BR564" s="40"/>
      <c r="BS564" s="40"/>
      <c r="BT564" s="40" t="s">
        <v>112</v>
      </c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</row>
    <row r="565" customFormat="false" ht="27.75" hidden="false" customHeight="tru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91" t="s">
        <v>128</v>
      </c>
      <c r="AF565" s="91"/>
      <c r="AG565" s="91"/>
      <c r="AH565" s="91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39"/>
      <c r="AY565" s="39"/>
      <c r="AZ565" s="39"/>
      <c r="BA565" s="39"/>
      <c r="BB565" s="40"/>
      <c r="BC565" s="40"/>
      <c r="BD565" s="40"/>
      <c r="BE565" s="40"/>
      <c r="BF565" s="40"/>
      <c r="BG565" s="40"/>
      <c r="BH565" s="40" t="n">
        <v>100</v>
      </c>
      <c r="BI565" s="40"/>
      <c r="BJ565" s="40"/>
      <c r="BK565" s="40"/>
      <c r="BL565" s="40"/>
      <c r="BM565" s="40"/>
      <c r="BN565" s="40" t="n">
        <v>100</v>
      </c>
      <c r="BO565" s="40"/>
      <c r="BP565" s="40"/>
      <c r="BQ565" s="40"/>
      <c r="BR565" s="40"/>
      <c r="BS565" s="40"/>
      <c r="BT565" s="40" t="s">
        <v>112</v>
      </c>
      <c r="BU565" s="40"/>
      <c r="BV565" s="40"/>
      <c r="BW565" s="40"/>
      <c r="BX565" s="40"/>
      <c r="BY565" s="40"/>
      <c r="BZ565" s="40"/>
      <c r="CA565" s="40"/>
      <c r="CB565" s="40"/>
      <c r="CC565" s="40"/>
      <c r="CD565" s="40"/>
      <c r="CE565" s="40"/>
    </row>
    <row r="566" customFormat="false" ht="30.75" hidden="false" customHeight="tru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1" t="s">
        <v>137</v>
      </c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67"/>
      <c r="AY566" s="68"/>
      <c r="AZ566" s="68"/>
      <c r="BA566" s="69"/>
      <c r="BB566" s="70"/>
      <c r="BC566" s="71"/>
      <c r="BD566" s="71"/>
      <c r="BE566" s="71"/>
      <c r="BF566" s="71"/>
      <c r="BG566" s="72"/>
      <c r="BH566" s="40" t="n">
        <v>100</v>
      </c>
      <c r="BI566" s="40"/>
      <c r="BJ566" s="40"/>
      <c r="BK566" s="40"/>
      <c r="BL566" s="40"/>
      <c r="BM566" s="40"/>
      <c r="BN566" s="40" t="n">
        <v>100</v>
      </c>
      <c r="BO566" s="40"/>
      <c r="BP566" s="40"/>
      <c r="BQ566" s="40"/>
      <c r="BR566" s="40"/>
      <c r="BS566" s="40"/>
      <c r="BT566" s="40" t="s">
        <v>112</v>
      </c>
      <c r="BU566" s="40"/>
      <c r="BV566" s="40"/>
      <c r="BW566" s="40"/>
      <c r="BX566" s="40"/>
      <c r="BY566" s="40"/>
      <c r="BZ566" s="40"/>
      <c r="CA566" s="40"/>
      <c r="CB566" s="40"/>
      <c r="CC566" s="40"/>
      <c r="CD566" s="40"/>
      <c r="CE566" s="40"/>
    </row>
    <row r="567" customFormat="false" ht="33.75" hidden="false" customHeight="tru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1" t="s">
        <v>144</v>
      </c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39"/>
      <c r="AY567" s="39"/>
      <c r="AZ567" s="39"/>
      <c r="BA567" s="39"/>
      <c r="BB567" s="40"/>
      <c r="BC567" s="40"/>
      <c r="BD567" s="40"/>
      <c r="BE567" s="40"/>
      <c r="BF567" s="40"/>
      <c r="BG567" s="40"/>
      <c r="BH567" s="40" t="n">
        <v>100</v>
      </c>
      <c r="BI567" s="40"/>
      <c r="BJ567" s="40"/>
      <c r="BK567" s="40"/>
      <c r="BL567" s="40"/>
      <c r="BM567" s="40"/>
      <c r="BN567" s="40" t="n">
        <v>100</v>
      </c>
      <c r="BO567" s="40"/>
      <c r="BP567" s="40"/>
      <c r="BQ567" s="40"/>
      <c r="BR567" s="40"/>
      <c r="BS567" s="40"/>
      <c r="BT567" s="40" t="s">
        <v>112</v>
      </c>
      <c r="BU567" s="40"/>
      <c r="BV567" s="40"/>
      <c r="BW567" s="40"/>
      <c r="BX567" s="40"/>
      <c r="BY567" s="40"/>
      <c r="BZ567" s="40"/>
      <c r="CA567" s="40"/>
      <c r="CB567" s="40"/>
      <c r="CC567" s="40"/>
      <c r="CD567" s="40"/>
      <c r="CE567" s="40"/>
    </row>
    <row r="568" customFormat="false" ht="37.5" hidden="false" customHeight="tru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1" t="s">
        <v>142</v>
      </c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39"/>
      <c r="AY568" s="39"/>
      <c r="AZ568" s="39"/>
      <c r="BA568" s="39"/>
      <c r="BB568" s="40"/>
      <c r="BC568" s="40"/>
      <c r="BD568" s="40"/>
      <c r="BE568" s="40"/>
      <c r="BF568" s="40"/>
      <c r="BG568" s="40"/>
      <c r="BH568" s="40" t="n">
        <v>100</v>
      </c>
      <c r="BI568" s="40"/>
      <c r="BJ568" s="40"/>
      <c r="BK568" s="40"/>
      <c r="BL568" s="40"/>
      <c r="BM568" s="40"/>
      <c r="BN568" s="40" t="n">
        <v>100</v>
      </c>
      <c r="BO568" s="40"/>
      <c r="BP568" s="40"/>
      <c r="BQ568" s="40"/>
      <c r="BR568" s="40"/>
      <c r="BS568" s="40"/>
      <c r="BT568" s="40" t="s">
        <v>112</v>
      </c>
      <c r="BU568" s="40"/>
      <c r="BV568" s="40"/>
      <c r="BW568" s="40"/>
      <c r="BX568" s="40"/>
      <c r="BY568" s="40"/>
      <c r="BZ568" s="40"/>
      <c r="CA568" s="40"/>
      <c r="CB568" s="40"/>
      <c r="CC568" s="40"/>
      <c r="CD568" s="40"/>
      <c r="CE568" s="40"/>
    </row>
    <row r="569" customFormat="false" ht="42" hidden="false" customHeight="tru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1" t="s">
        <v>156</v>
      </c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39"/>
      <c r="AY569" s="39"/>
      <c r="AZ569" s="39"/>
      <c r="BA569" s="39"/>
      <c r="BB569" s="40"/>
      <c r="BC569" s="40"/>
      <c r="BD569" s="40"/>
      <c r="BE569" s="40"/>
      <c r="BF569" s="40"/>
      <c r="BG569" s="40"/>
      <c r="BH569" s="40" t="n">
        <v>100</v>
      </c>
      <c r="BI569" s="40"/>
      <c r="BJ569" s="40"/>
      <c r="BK569" s="40"/>
      <c r="BL569" s="40"/>
      <c r="BM569" s="40"/>
      <c r="BN569" s="40" t="n">
        <v>100</v>
      </c>
      <c r="BO569" s="40"/>
      <c r="BP569" s="40"/>
      <c r="BQ569" s="40"/>
      <c r="BR569" s="40"/>
      <c r="BS569" s="40"/>
      <c r="BT569" s="40" t="s">
        <v>112</v>
      </c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</row>
    <row r="570" customFormat="false" ht="30" hidden="false" customHeight="tru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1" t="s">
        <v>143</v>
      </c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39"/>
      <c r="AY570" s="39"/>
      <c r="AZ570" s="39"/>
      <c r="BA570" s="39"/>
      <c r="BB570" s="40"/>
      <c r="BC570" s="40"/>
      <c r="BD570" s="40"/>
      <c r="BE570" s="40"/>
      <c r="BF570" s="40"/>
      <c r="BG570" s="40"/>
      <c r="BH570" s="40" t="n">
        <v>100</v>
      </c>
      <c r="BI570" s="40"/>
      <c r="BJ570" s="40"/>
      <c r="BK570" s="40"/>
      <c r="BL570" s="40"/>
      <c r="BM570" s="40"/>
      <c r="BN570" s="40" t="n">
        <v>100</v>
      </c>
      <c r="BO570" s="40"/>
      <c r="BP570" s="40"/>
      <c r="BQ570" s="40"/>
      <c r="BR570" s="40"/>
      <c r="BS570" s="40"/>
      <c r="BT570" s="40" t="s">
        <v>112</v>
      </c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</row>
    <row r="571" customFormat="false" ht="28.5" hidden="false" customHeight="tru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2" t="s">
        <v>140</v>
      </c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67"/>
      <c r="AY571" s="68"/>
      <c r="AZ571" s="68"/>
      <c r="BA571" s="69"/>
      <c r="BB571" s="70"/>
      <c r="BC571" s="71"/>
      <c r="BD571" s="71"/>
      <c r="BE571" s="71"/>
      <c r="BF571" s="71"/>
      <c r="BG571" s="72"/>
      <c r="BH571" s="40" t="n">
        <v>100</v>
      </c>
      <c r="BI571" s="40"/>
      <c r="BJ571" s="40"/>
      <c r="BK571" s="40"/>
      <c r="BL571" s="40"/>
      <c r="BM571" s="40"/>
      <c r="BN571" s="40" t="n">
        <v>100</v>
      </c>
      <c r="BO571" s="40"/>
      <c r="BP571" s="40"/>
      <c r="BQ571" s="40"/>
      <c r="BR571" s="40"/>
      <c r="BS571" s="40"/>
      <c r="BT571" s="40" t="s">
        <v>112</v>
      </c>
      <c r="BU571" s="40"/>
      <c r="BV571" s="40"/>
      <c r="BW571" s="40"/>
      <c r="BX571" s="40"/>
      <c r="BY571" s="40"/>
      <c r="BZ571" s="40"/>
      <c r="CA571" s="40"/>
      <c r="CB571" s="40"/>
      <c r="CC571" s="40"/>
      <c r="CD571" s="40"/>
      <c r="CE571" s="40"/>
    </row>
    <row r="572" customFormat="false" ht="7.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5"/>
      <c r="BU572" s="85"/>
      <c r="BV572" s="85"/>
      <c r="BW572" s="85"/>
      <c r="BX572" s="85"/>
      <c r="BY572" s="85"/>
      <c r="BZ572" s="85"/>
      <c r="CA572" s="85"/>
      <c r="CB572" s="85"/>
      <c r="CC572" s="85"/>
      <c r="CD572" s="85"/>
      <c r="CE572" s="85"/>
    </row>
    <row r="573" customFormat="false" ht="15" hidden="false" customHeight="true" outlineLevel="0" collapsed="false">
      <c r="A573" s="8" t="s">
        <v>93</v>
      </c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</row>
    <row r="574" customFormat="false" ht="12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</row>
    <row r="575" customFormat="false" ht="24" hidden="false" customHeight="true" outlineLevel="0" collapsed="false">
      <c r="A575" s="34" t="s">
        <v>47</v>
      </c>
      <c r="B575" s="34"/>
      <c r="C575" s="34"/>
      <c r="D575" s="34"/>
      <c r="E575" s="34" t="s">
        <v>48</v>
      </c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 t="s">
        <v>49</v>
      </c>
      <c r="Q575" s="34"/>
      <c r="R575" s="34"/>
      <c r="S575" s="34"/>
      <c r="T575" s="34"/>
      <c r="U575" s="34"/>
      <c r="V575" s="34"/>
      <c r="W575" s="34"/>
      <c r="X575" s="34"/>
      <c r="Y575" s="34"/>
      <c r="Z575" s="35" t="s">
        <v>94</v>
      </c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  <c r="BU575" s="35"/>
      <c r="BV575" s="35"/>
      <c r="BW575" s="35"/>
      <c r="BX575" s="35"/>
      <c r="BY575" s="35"/>
      <c r="BZ575" s="35"/>
      <c r="CA575" s="34" t="s">
        <v>95</v>
      </c>
      <c r="CB575" s="34"/>
      <c r="CC575" s="34"/>
      <c r="CD575" s="34"/>
      <c r="CE575" s="34"/>
    </row>
    <row r="576" customFormat="false" ht="38.25" hidden="false" customHeight="tru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5" t="s">
        <v>51</v>
      </c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47" t="s">
        <v>52</v>
      </c>
      <c r="AN576" s="47"/>
      <c r="AO576" s="47"/>
      <c r="AP576" s="47"/>
      <c r="AQ576" s="47"/>
      <c r="AR576" s="47"/>
      <c r="AS576" s="47"/>
      <c r="AT576" s="47"/>
      <c r="AU576" s="47"/>
      <c r="AV576" s="47"/>
      <c r="AW576" s="34" t="s">
        <v>96</v>
      </c>
      <c r="AX576" s="34"/>
      <c r="AY576" s="34"/>
      <c r="AZ576" s="34"/>
      <c r="BA576" s="34"/>
      <c r="BB576" s="34"/>
      <c r="BC576" s="34" t="s">
        <v>54</v>
      </c>
      <c r="BD576" s="34"/>
      <c r="BE576" s="34"/>
      <c r="BF576" s="34"/>
      <c r="BG576" s="34"/>
      <c r="BH576" s="34"/>
      <c r="BI576" s="34" t="s">
        <v>55</v>
      </c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</row>
    <row r="577" customFormat="false" ht="23.25" hidden="false" customHeight="tru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4" t="s">
        <v>56</v>
      </c>
      <c r="AN577" s="34"/>
      <c r="AO577" s="34"/>
      <c r="AP577" s="34"/>
      <c r="AQ577" s="34"/>
      <c r="AR577" s="34"/>
      <c r="AS577" s="34" t="s">
        <v>57</v>
      </c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</row>
    <row r="578" customFormat="false" ht="48" hidden="false" customHeight="true" outlineLevel="0" collapsed="false">
      <c r="A578" s="34"/>
      <c r="B578" s="34"/>
      <c r="C578" s="34"/>
      <c r="D578" s="34"/>
      <c r="E578" s="34" t="s">
        <v>51</v>
      </c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 t="s">
        <v>51</v>
      </c>
      <c r="Q578" s="34"/>
      <c r="R578" s="34"/>
      <c r="S578" s="34"/>
      <c r="T578" s="34"/>
      <c r="U578" s="34"/>
      <c r="V578" s="34"/>
      <c r="W578" s="34"/>
      <c r="X578" s="34"/>
      <c r="Y578" s="34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</row>
    <row r="579" customFormat="false" ht="15.75" hidden="false" customHeight="true" outlineLevel="0" collapsed="false">
      <c r="A579" s="37" t="s">
        <v>38</v>
      </c>
      <c r="B579" s="37"/>
      <c r="C579" s="37"/>
      <c r="D579" s="37"/>
      <c r="E579" s="37" t="s">
        <v>58</v>
      </c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 t="s">
        <v>59</v>
      </c>
      <c r="Q579" s="37"/>
      <c r="R579" s="37"/>
      <c r="S579" s="37"/>
      <c r="T579" s="37"/>
      <c r="U579" s="37"/>
      <c r="V579" s="37"/>
      <c r="W579" s="37"/>
      <c r="X579" s="37"/>
      <c r="Y579" s="37"/>
      <c r="Z579" s="37" t="s">
        <v>60</v>
      </c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 t="s">
        <v>61</v>
      </c>
      <c r="AN579" s="37"/>
      <c r="AO579" s="37"/>
      <c r="AP579" s="37"/>
      <c r="AQ579" s="37"/>
      <c r="AR579" s="37"/>
      <c r="AS579" s="37" t="s">
        <v>62</v>
      </c>
      <c r="AT579" s="37"/>
      <c r="AU579" s="37"/>
      <c r="AV579" s="37"/>
      <c r="AW579" s="37" t="s">
        <v>63</v>
      </c>
      <c r="AX579" s="37"/>
      <c r="AY579" s="37"/>
      <c r="AZ579" s="37"/>
      <c r="BA579" s="37"/>
      <c r="BB579" s="37"/>
      <c r="BC579" s="37" t="s">
        <v>64</v>
      </c>
      <c r="BD579" s="37"/>
      <c r="BE579" s="37"/>
      <c r="BF579" s="37"/>
      <c r="BG579" s="37"/>
      <c r="BH579" s="37"/>
      <c r="BI579" s="37" t="s">
        <v>65</v>
      </c>
      <c r="BJ579" s="37"/>
      <c r="BK579" s="37"/>
      <c r="BL579" s="37"/>
      <c r="BM579" s="37"/>
      <c r="BN579" s="37"/>
      <c r="BO579" s="37"/>
      <c r="BP579" s="37"/>
      <c r="BQ579" s="37"/>
      <c r="BR579" s="37"/>
      <c r="BS579" s="37"/>
      <c r="BT579" s="37"/>
      <c r="BU579" s="37"/>
      <c r="BV579" s="37"/>
      <c r="BW579" s="37"/>
      <c r="BX579" s="37"/>
      <c r="BY579" s="37"/>
      <c r="BZ579" s="37"/>
      <c r="CA579" s="20" t="s">
        <v>97</v>
      </c>
      <c r="CB579" s="20"/>
      <c r="CC579" s="20"/>
      <c r="CD579" s="20"/>
      <c r="CE579" s="20"/>
    </row>
    <row r="580" customFormat="false" ht="42" hidden="false" customHeight="true" outlineLevel="0" collapsed="false">
      <c r="A580" s="104"/>
      <c r="B580" s="73"/>
      <c r="C580" s="73" t="s">
        <v>38</v>
      </c>
      <c r="D580" s="74"/>
      <c r="E580" s="39" t="s">
        <v>66</v>
      </c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 t="s">
        <v>67</v>
      </c>
      <c r="Q580" s="39"/>
      <c r="R580" s="39"/>
      <c r="S580" s="39"/>
      <c r="T580" s="39"/>
      <c r="U580" s="39"/>
      <c r="V580" s="39"/>
      <c r="W580" s="39"/>
      <c r="X580" s="39"/>
      <c r="Y580" s="39"/>
      <c r="Z580" s="105" t="s">
        <v>98</v>
      </c>
      <c r="AA580" s="105"/>
      <c r="AB580" s="105"/>
      <c r="AC580" s="105"/>
      <c r="AD580" s="105"/>
      <c r="AE580" s="105"/>
      <c r="AF580" s="105"/>
      <c r="AG580" s="105"/>
      <c r="AH580" s="105"/>
      <c r="AI580" s="105"/>
      <c r="AJ580" s="105"/>
      <c r="AK580" s="105"/>
      <c r="AL580" s="105"/>
      <c r="AM580" s="106" t="s">
        <v>99</v>
      </c>
      <c r="AN580" s="106"/>
      <c r="AO580" s="106"/>
      <c r="AP580" s="106"/>
      <c r="AQ580" s="106"/>
      <c r="AR580" s="106"/>
      <c r="AS580" s="76" t="s">
        <v>100</v>
      </c>
      <c r="AT580" s="76"/>
      <c r="AU580" s="76"/>
      <c r="AV580" s="76"/>
      <c r="AW580" s="44" t="n">
        <f aca="false">AW581</f>
        <v>68</v>
      </c>
      <c r="AX580" s="44"/>
      <c r="AY580" s="44"/>
      <c r="AZ580" s="44"/>
      <c r="BA580" s="44"/>
      <c r="BB580" s="44"/>
      <c r="BC580" s="44" t="n">
        <f aca="false">BC581</f>
        <v>67</v>
      </c>
      <c r="BD580" s="44"/>
      <c r="BE580" s="44"/>
      <c r="BF580" s="44"/>
      <c r="BG580" s="44"/>
      <c r="BH580" s="44"/>
      <c r="BI580" s="44" t="s">
        <v>171</v>
      </c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108"/>
      <c r="CB580" s="108"/>
      <c r="CC580" s="108"/>
      <c r="CD580" s="108"/>
      <c r="CE580" s="108"/>
    </row>
    <row r="581" customFormat="false" ht="35.25" hidden="false" customHeight="tru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154" t="s">
        <v>137</v>
      </c>
      <c r="AA581" s="154"/>
      <c r="AB581" s="154"/>
      <c r="AC581" s="154"/>
      <c r="AD581" s="154"/>
      <c r="AE581" s="154"/>
      <c r="AF581" s="154"/>
      <c r="AG581" s="154"/>
      <c r="AH581" s="154"/>
      <c r="AI581" s="154"/>
      <c r="AJ581" s="154"/>
      <c r="AK581" s="154"/>
      <c r="AL581" s="154"/>
      <c r="AM581" s="37"/>
      <c r="AN581" s="37"/>
      <c r="AO581" s="37"/>
      <c r="AP581" s="37"/>
      <c r="AQ581" s="37"/>
      <c r="AR581" s="37"/>
      <c r="AS581" s="75"/>
      <c r="AT581" s="75"/>
      <c r="AU581" s="75"/>
      <c r="AV581" s="76"/>
      <c r="AW581" s="40" t="n">
        <f aca="false">AW590+AW598+AW605+AW612</f>
        <v>68</v>
      </c>
      <c r="AX581" s="40"/>
      <c r="AY581" s="40"/>
      <c r="AZ581" s="40"/>
      <c r="BA581" s="40"/>
      <c r="BB581" s="40"/>
      <c r="BC581" s="40" t="n">
        <f aca="false">BC590+BC598+BC605+BC612</f>
        <v>67</v>
      </c>
      <c r="BD581" s="40"/>
      <c r="BE581" s="40"/>
      <c r="BF581" s="40"/>
      <c r="BG581" s="40"/>
      <c r="BH581" s="40"/>
      <c r="BI581" s="42" t="s">
        <v>112</v>
      </c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27"/>
      <c r="CB581" s="27"/>
      <c r="CC581" s="27"/>
      <c r="CD581" s="27"/>
      <c r="CE581" s="110"/>
    </row>
    <row r="582" customFormat="false" ht="38.25" hidden="false" customHeight="tru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154" t="s">
        <v>144</v>
      </c>
      <c r="AA582" s="154"/>
      <c r="AB582" s="154"/>
      <c r="AC582" s="154"/>
      <c r="AD582" s="154"/>
      <c r="AE582" s="154"/>
      <c r="AF582" s="154"/>
      <c r="AG582" s="154"/>
      <c r="AH582" s="154"/>
      <c r="AI582" s="154"/>
      <c r="AJ582" s="154"/>
      <c r="AK582" s="154"/>
      <c r="AL582" s="154"/>
      <c r="AM582" s="37"/>
      <c r="AN582" s="37"/>
      <c r="AO582" s="37"/>
      <c r="AP582" s="37"/>
      <c r="AQ582" s="37"/>
      <c r="AR582" s="37"/>
      <c r="AS582" s="75"/>
      <c r="AT582" s="75"/>
      <c r="AU582" s="75"/>
      <c r="AV582" s="76"/>
      <c r="AW582" s="40" t="n">
        <f aca="false">AW591+AW599+AW606+AW613</f>
        <v>68</v>
      </c>
      <c r="AX582" s="40"/>
      <c r="AY582" s="40"/>
      <c r="AZ582" s="40"/>
      <c r="BA582" s="40"/>
      <c r="BB582" s="40"/>
      <c r="BC582" s="40" t="n">
        <f aca="false">BC591+BC599+BC606+BC613</f>
        <v>67</v>
      </c>
      <c r="BD582" s="40"/>
      <c r="BE582" s="40"/>
      <c r="BF582" s="40"/>
      <c r="BG582" s="40"/>
      <c r="BH582" s="40"/>
      <c r="BI582" s="42" t="s">
        <v>112</v>
      </c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27"/>
      <c r="CB582" s="27"/>
      <c r="CC582" s="27"/>
      <c r="CD582" s="27"/>
      <c r="CE582" s="110"/>
    </row>
    <row r="583" customFormat="false" ht="35.25" hidden="false" customHeight="tru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154" t="s">
        <v>142</v>
      </c>
      <c r="AA583" s="154"/>
      <c r="AB583" s="154"/>
      <c r="AC583" s="154"/>
      <c r="AD583" s="154"/>
      <c r="AE583" s="154"/>
      <c r="AF583" s="154"/>
      <c r="AG583" s="154"/>
      <c r="AH583" s="154"/>
      <c r="AI583" s="154"/>
      <c r="AJ583" s="154"/>
      <c r="AK583" s="154"/>
      <c r="AL583" s="154"/>
      <c r="AM583" s="37"/>
      <c r="AN583" s="37"/>
      <c r="AO583" s="37"/>
      <c r="AP583" s="37"/>
      <c r="AQ583" s="37"/>
      <c r="AR583" s="37"/>
      <c r="AS583" s="75"/>
      <c r="AT583" s="75"/>
      <c r="AU583" s="75"/>
      <c r="AV583" s="76"/>
      <c r="AW583" s="40" t="n">
        <f aca="false">AW592+AW600+AW607+AW614</f>
        <v>68</v>
      </c>
      <c r="AX583" s="40"/>
      <c r="AY583" s="40"/>
      <c r="AZ583" s="40"/>
      <c r="BA583" s="40"/>
      <c r="BB583" s="40"/>
      <c r="BC583" s="40" t="n">
        <f aca="false">BC592+BC600+BC607+BC614</f>
        <v>67</v>
      </c>
      <c r="BD583" s="40"/>
      <c r="BE583" s="40"/>
      <c r="BF583" s="40"/>
      <c r="BG583" s="40"/>
      <c r="BH583" s="40"/>
      <c r="BI583" s="42" t="s">
        <v>112</v>
      </c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27"/>
      <c r="CB583" s="27"/>
      <c r="CC583" s="27"/>
      <c r="CD583" s="27"/>
      <c r="CE583" s="110"/>
    </row>
    <row r="584" customFormat="false" ht="37.5" hidden="false" customHeight="tru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154" t="s">
        <v>156</v>
      </c>
      <c r="AA584" s="154"/>
      <c r="AB584" s="154"/>
      <c r="AC584" s="154"/>
      <c r="AD584" s="154"/>
      <c r="AE584" s="154"/>
      <c r="AF584" s="154"/>
      <c r="AG584" s="154"/>
      <c r="AH584" s="154"/>
      <c r="AI584" s="154"/>
      <c r="AJ584" s="154"/>
      <c r="AK584" s="154"/>
      <c r="AL584" s="154"/>
      <c r="AM584" s="37"/>
      <c r="AN584" s="37"/>
      <c r="AO584" s="37"/>
      <c r="AP584" s="37"/>
      <c r="AQ584" s="37"/>
      <c r="AR584" s="37"/>
      <c r="AS584" s="68"/>
      <c r="AT584" s="68"/>
      <c r="AU584" s="68"/>
      <c r="AV584" s="69"/>
      <c r="AW584" s="40" t="n">
        <f aca="false">AW593+AW601+AW608+AW615</f>
        <v>68</v>
      </c>
      <c r="AX584" s="40"/>
      <c r="AY584" s="40"/>
      <c r="AZ584" s="40"/>
      <c r="BA584" s="40"/>
      <c r="BB584" s="40"/>
      <c r="BC584" s="40" t="n">
        <f aca="false">BC593+BC601+BC608+BC615</f>
        <v>67</v>
      </c>
      <c r="BD584" s="40"/>
      <c r="BE584" s="40"/>
      <c r="BF584" s="40"/>
      <c r="BG584" s="40"/>
      <c r="BH584" s="40"/>
      <c r="BI584" s="42" t="s">
        <v>112</v>
      </c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112"/>
      <c r="CB584" s="112"/>
      <c r="CC584" s="112"/>
      <c r="CD584" s="112"/>
      <c r="CE584" s="113"/>
    </row>
    <row r="585" customFormat="false" ht="38.25" hidden="false" customHeight="tru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154" t="s">
        <v>143</v>
      </c>
      <c r="AA585" s="154"/>
      <c r="AB585" s="154"/>
      <c r="AC585" s="154"/>
      <c r="AD585" s="154"/>
      <c r="AE585" s="154"/>
      <c r="AF585" s="154"/>
      <c r="AG585" s="154"/>
      <c r="AH585" s="154"/>
      <c r="AI585" s="154"/>
      <c r="AJ585" s="154"/>
      <c r="AK585" s="154"/>
      <c r="AL585" s="154"/>
      <c r="AM585" s="37"/>
      <c r="AN585" s="37"/>
      <c r="AO585" s="37"/>
      <c r="AP585" s="37"/>
      <c r="AQ585" s="37"/>
      <c r="AR585" s="37"/>
      <c r="AS585" s="68"/>
      <c r="AT585" s="68"/>
      <c r="AU585" s="68"/>
      <c r="AV585" s="69"/>
      <c r="AW585" s="40" t="n">
        <f aca="false">AW594+AW616</f>
        <v>48</v>
      </c>
      <c r="AX585" s="40"/>
      <c r="AY585" s="40"/>
      <c r="AZ585" s="40"/>
      <c r="BA585" s="40"/>
      <c r="BB585" s="40"/>
      <c r="BC585" s="40" t="n">
        <f aca="false">BC594+BC616</f>
        <v>47</v>
      </c>
      <c r="BD585" s="40"/>
      <c r="BE585" s="40"/>
      <c r="BF585" s="40"/>
      <c r="BG585" s="40"/>
      <c r="BH585" s="40"/>
      <c r="BI585" s="42" t="s">
        <v>152</v>
      </c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112"/>
      <c r="CB585" s="112"/>
      <c r="CC585" s="112"/>
      <c r="CD585" s="112"/>
      <c r="CE585" s="113"/>
    </row>
    <row r="586" customFormat="false" ht="37.5" hidden="false" customHeight="tru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154" t="s">
        <v>140</v>
      </c>
      <c r="AA586" s="154"/>
      <c r="AB586" s="154"/>
      <c r="AC586" s="154"/>
      <c r="AD586" s="154"/>
      <c r="AE586" s="154"/>
      <c r="AF586" s="154"/>
      <c r="AG586" s="154"/>
      <c r="AH586" s="154"/>
      <c r="AI586" s="154"/>
      <c r="AJ586" s="154"/>
      <c r="AK586" s="154"/>
      <c r="AL586" s="154"/>
      <c r="AM586" s="37"/>
      <c r="AN586" s="37"/>
      <c r="AO586" s="37"/>
      <c r="AP586" s="37"/>
      <c r="AQ586" s="37"/>
      <c r="AR586" s="37"/>
      <c r="AS586" s="75"/>
      <c r="AT586" s="75"/>
      <c r="AU586" s="75"/>
      <c r="AV586" s="76"/>
      <c r="AW586" s="40" t="n">
        <f aca="false">AW595+AW602+AW609+AW617</f>
        <v>58</v>
      </c>
      <c r="AX586" s="40"/>
      <c r="AY586" s="40"/>
      <c r="AZ586" s="40"/>
      <c r="BA586" s="40"/>
      <c r="BB586" s="40"/>
      <c r="BC586" s="40" t="n">
        <f aca="false">BC595+BC602+BC609+BC617</f>
        <v>67</v>
      </c>
      <c r="BD586" s="40"/>
      <c r="BE586" s="40"/>
      <c r="BF586" s="40"/>
      <c r="BG586" s="40"/>
      <c r="BH586" s="40"/>
      <c r="BI586" s="51" t="s">
        <v>158</v>
      </c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27"/>
      <c r="CB586" s="27"/>
      <c r="CC586" s="27"/>
      <c r="CD586" s="27"/>
      <c r="CE586" s="110"/>
    </row>
    <row r="587" customFormat="false" ht="100.5" hidden="true" customHeight="tru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154" t="s">
        <v>141</v>
      </c>
      <c r="AA587" s="154"/>
      <c r="AB587" s="154"/>
      <c r="AC587" s="154"/>
      <c r="AD587" s="154"/>
      <c r="AE587" s="154"/>
      <c r="AF587" s="154"/>
      <c r="AG587" s="154"/>
      <c r="AH587" s="154"/>
      <c r="AI587" s="154"/>
      <c r="AJ587" s="154"/>
      <c r="AK587" s="154"/>
      <c r="AL587" s="154"/>
      <c r="AM587" s="37"/>
      <c r="AN587" s="37"/>
      <c r="AO587" s="37"/>
      <c r="AP587" s="37"/>
      <c r="AQ587" s="37"/>
      <c r="AR587" s="37"/>
      <c r="AS587" s="75"/>
      <c r="AT587" s="75"/>
      <c r="AU587" s="75"/>
      <c r="AV587" s="76"/>
      <c r="AW587" s="40" t="n">
        <f aca="false">AW610</f>
        <v>0</v>
      </c>
      <c r="AX587" s="40"/>
      <c r="AY587" s="40"/>
      <c r="AZ587" s="40"/>
      <c r="BA587" s="40"/>
      <c r="BB587" s="40"/>
      <c r="BC587" s="40" t="n">
        <f aca="false">BC610</f>
        <v>0</v>
      </c>
      <c r="BD587" s="40"/>
      <c r="BE587" s="40"/>
      <c r="BF587" s="40"/>
      <c r="BG587" s="40"/>
      <c r="BH587" s="40"/>
      <c r="BI587" s="42" t="s">
        <v>112</v>
      </c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27"/>
      <c r="CB587" s="27"/>
      <c r="CC587" s="27"/>
      <c r="CD587" s="27"/>
      <c r="CE587" s="110"/>
    </row>
    <row r="588" customFormat="false" ht="27" hidden="false" customHeight="tru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155" t="s">
        <v>72</v>
      </c>
      <c r="AA588" s="155"/>
      <c r="AB588" s="155"/>
      <c r="AC588" s="155"/>
      <c r="AD588" s="155"/>
      <c r="AE588" s="155"/>
      <c r="AF588" s="155"/>
      <c r="AG588" s="155"/>
      <c r="AH588" s="155"/>
      <c r="AI588" s="155"/>
      <c r="AJ588" s="155"/>
      <c r="AK588" s="155"/>
      <c r="AL588" s="155"/>
      <c r="AM588" s="115"/>
      <c r="AN588" s="116"/>
      <c r="AO588" s="116"/>
      <c r="AP588" s="116"/>
      <c r="AQ588" s="116"/>
      <c r="AR588" s="117"/>
      <c r="AS588" s="92"/>
      <c r="AT588" s="93"/>
      <c r="AU588" s="93"/>
      <c r="AV588" s="94"/>
      <c r="AW588" s="51" t="n">
        <v>20</v>
      </c>
      <c r="AX588" s="51"/>
      <c r="AY588" s="51"/>
      <c r="AZ588" s="51"/>
      <c r="BA588" s="51"/>
      <c r="BB588" s="51"/>
      <c r="BC588" s="51" t="n">
        <v>19</v>
      </c>
      <c r="BD588" s="51"/>
      <c r="BE588" s="51"/>
      <c r="BF588" s="51"/>
      <c r="BG588" s="51"/>
      <c r="BH588" s="51"/>
      <c r="BI588" s="42" t="s">
        <v>172</v>
      </c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118"/>
      <c r="CB588" s="119"/>
      <c r="CC588" s="119"/>
      <c r="CD588" s="119"/>
      <c r="CE588" s="120"/>
    </row>
    <row r="589" customFormat="false" ht="81.75" hidden="false" customHeight="tru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155"/>
      <c r="AA589" s="155"/>
      <c r="AB589" s="155"/>
      <c r="AC589" s="155"/>
      <c r="AD589" s="155"/>
      <c r="AE589" s="155"/>
      <c r="AF589" s="155"/>
      <c r="AG589" s="155"/>
      <c r="AH589" s="155"/>
      <c r="AI589" s="155"/>
      <c r="AJ589" s="155"/>
      <c r="AK589" s="155"/>
      <c r="AL589" s="155"/>
      <c r="AM589" s="121"/>
      <c r="AN589" s="122"/>
      <c r="AO589" s="122"/>
      <c r="AP589" s="122"/>
      <c r="AQ589" s="122"/>
      <c r="AR589" s="123"/>
      <c r="AS589" s="99"/>
      <c r="AT589" s="100"/>
      <c r="AU589" s="100"/>
      <c r="AV589" s="10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124"/>
      <c r="CB589" s="18"/>
      <c r="CC589" s="18"/>
      <c r="CD589" s="18"/>
      <c r="CE589" s="125"/>
    </row>
    <row r="590" customFormat="false" ht="48.75" hidden="false" customHeight="true" outlineLevel="0" collapsed="false">
      <c r="A590" s="156"/>
      <c r="B590" s="156"/>
      <c r="C590" s="156"/>
      <c r="D590" s="156"/>
      <c r="E590" s="156"/>
      <c r="F590" s="156"/>
      <c r="G590" s="156"/>
      <c r="H590" s="156"/>
      <c r="I590" s="156"/>
      <c r="J590" s="156"/>
      <c r="K590" s="156"/>
      <c r="L590" s="156"/>
      <c r="M590" s="156"/>
      <c r="N590" s="156"/>
      <c r="O590" s="156"/>
      <c r="P590" s="156"/>
      <c r="Q590" s="156"/>
      <c r="R590" s="156"/>
      <c r="S590" s="156"/>
      <c r="T590" s="156"/>
      <c r="U590" s="156"/>
      <c r="V590" s="156"/>
      <c r="W590" s="156"/>
      <c r="X590" s="156"/>
      <c r="Y590" s="156"/>
      <c r="Z590" s="157" t="s">
        <v>137</v>
      </c>
      <c r="AA590" s="157"/>
      <c r="AB590" s="157"/>
      <c r="AC590" s="157"/>
      <c r="AD590" s="157"/>
      <c r="AE590" s="157"/>
      <c r="AF590" s="157"/>
      <c r="AG590" s="157"/>
      <c r="AH590" s="157"/>
      <c r="AI590" s="157"/>
      <c r="AJ590" s="157"/>
      <c r="AK590" s="157"/>
      <c r="AL590" s="157"/>
      <c r="AM590" s="158"/>
      <c r="AN590" s="158"/>
      <c r="AO590" s="158"/>
      <c r="AP590" s="158"/>
      <c r="AQ590" s="158"/>
      <c r="AR590" s="158"/>
      <c r="AS590" s="159"/>
      <c r="AT590" s="159"/>
      <c r="AU590" s="159"/>
      <c r="AV590" s="160"/>
      <c r="AW590" s="51" t="n">
        <v>20</v>
      </c>
      <c r="AX590" s="51"/>
      <c r="AY590" s="51"/>
      <c r="AZ590" s="51"/>
      <c r="BA590" s="51"/>
      <c r="BB590" s="51"/>
      <c r="BC590" s="51" t="n">
        <v>19</v>
      </c>
      <c r="BD590" s="51"/>
      <c r="BE590" s="51"/>
      <c r="BF590" s="51"/>
      <c r="BG590" s="51"/>
      <c r="BH590" s="51"/>
      <c r="BI590" s="52" t="s">
        <v>152</v>
      </c>
      <c r="BJ590" s="52"/>
      <c r="BK590" s="52"/>
      <c r="BL590" s="52"/>
      <c r="BM590" s="52"/>
      <c r="BN590" s="52"/>
      <c r="BO590" s="52"/>
      <c r="BP590" s="52"/>
      <c r="BQ590" s="52"/>
      <c r="BR590" s="52"/>
      <c r="BS590" s="52"/>
      <c r="BT590" s="52"/>
      <c r="BU590" s="52"/>
      <c r="BV590" s="52"/>
      <c r="BW590" s="52"/>
      <c r="BX590" s="52"/>
      <c r="BY590" s="52"/>
      <c r="BZ590" s="52"/>
      <c r="CA590" s="161"/>
      <c r="CB590" s="161"/>
      <c r="CC590" s="161"/>
      <c r="CD590" s="161"/>
      <c r="CE590" s="162"/>
    </row>
    <row r="591" customFormat="false" ht="47.25" hidden="false" customHeight="true" outlineLevel="0" collapsed="false">
      <c r="A591" s="156"/>
      <c r="B591" s="156"/>
      <c r="C591" s="156"/>
      <c r="D591" s="156"/>
      <c r="E591" s="156"/>
      <c r="F591" s="156"/>
      <c r="G591" s="156"/>
      <c r="H591" s="156"/>
      <c r="I591" s="156"/>
      <c r="J591" s="156"/>
      <c r="K591" s="156"/>
      <c r="L591" s="156"/>
      <c r="M591" s="156"/>
      <c r="N591" s="156"/>
      <c r="O591" s="156"/>
      <c r="P591" s="156"/>
      <c r="Q591" s="156"/>
      <c r="R591" s="156"/>
      <c r="S591" s="156"/>
      <c r="T591" s="156"/>
      <c r="U591" s="156"/>
      <c r="V591" s="156"/>
      <c r="W591" s="156"/>
      <c r="X591" s="156"/>
      <c r="Y591" s="156"/>
      <c r="Z591" s="157" t="s">
        <v>144</v>
      </c>
      <c r="AA591" s="157"/>
      <c r="AB591" s="157"/>
      <c r="AC591" s="157"/>
      <c r="AD591" s="157"/>
      <c r="AE591" s="157"/>
      <c r="AF591" s="157"/>
      <c r="AG591" s="157"/>
      <c r="AH591" s="157"/>
      <c r="AI591" s="157"/>
      <c r="AJ591" s="157"/>
      <c r="AK591" s="157"/>
      <c r="AL591" s="157"/>
      <c r="AM591" s="158"/>
      <c r="AN591" s="158"/>
      <c r="AO591" s="158"/>
      <c r="AP591" s="158"/>
      <c r="AQ591" s="158"/>
      <c r="AR591" s="158"/>
      <c r="AS591" s="159"/>
      <c r="AT591" s="159"/>
      <c r="AU591" s="159"/>
      <c r="AV591" s="160"/>
      <c r="AW591" s="51" t="n">
        <v>20</v>
      </c>
      <c r="AX591" s="51"/>
      <c r="AY591" s="51"/>
      <c r="AZ591" s="51"/>
      <c r="BA591" s="51"/>
      <c r="BB591" s="51"/>
      <c r="BC591" s="51" t="n">
        <v>19</v>
      </c>
      <c r="BD591" s="51"/>
      <c r="BE591" s="51"/>
      <c r="BF591" s="51"/>
      <c r="BG591" s="51"/>
      <c r="BH591" s="51"/>
      <c r="BI591" s="52" t="s">
        <v>152</v>
      </c>
      <c r="BJ591" s="52"/>
      <c r="BK591" s="52"/>
      <c r="BL591" s="52"/>
      <c r="BM591" s="52"/>
      <c r="BN591" s="52"/>
      <c r="BO591" s="52"/>
      <c r="BP591" s="52"/>
      <c r="BQ591" s="52"/>
      <c r="BR591" s="52"/>
      <c r="BS591" s="52"/>
      <c r="BT591" s="52"/>
      <c r="BU591" s="52"/>
      <c r="BV591" s="52"/>
      <c r="BW591" s="52"/>
      <c r="BX591" s="52"/>
      <c r="BY591" s="52"/>
      <c r="BZ591" s="52"/>
      <c r="CA591" s="161"/>
      <c r="CB591" s="161"/>
      <c r="CC591" s="161"/>
      <c r="CD591" s="161"/>
      <c r="CE591" s="162"/>
    </row>
    <row r="592" customFormat="false" ht="48" hidden="false" customHeight="true" outlineLevel="0" collapsed="false">
      <c r="A592" s="156"/>
      <c r="B592" s="156"/>
      <c r="C592" s="156"/>
      <c r="D592" s="156"/>
      <c r="E592" s="156"/>
      <c r="F592" s="156"/>
      <c r="G592" s="156"/>
      <c r="H592" s="156"/>
      <c r="I592" s="156"/>
      <c r="J592" s="156"/>
      <c r="K592" s="156"/>
      <c r="L592" s="156"/>
      <c r="M592" s="156"/>
      <c r="N592" s="156"/>
      <c r="O592" s="156"/>
      <c r="P592" s="156"/>
      <c r="Q592" s="156"/>
      <c r="R592" s="156"/>
      <c r="S592" s="156"/>
      <c r="T592" s="156"/>
      <c r="U592" s="156"/>
      <c r="V592" s="156"/>
      <c r="W592" s="156"/>
      <c r="X592" s="156"/>
      <c r="Y592" s="156"/>
      <c r="Z592" s="157" t="s">
        <v>142</v>
      </c>
      <c r="AA592" s="157"/>
      <c r="AB592" s="157"/>
      <c r="AC592" s="157"/>
      <c r="AD592" s="157"/>
      <c r="AE592" s="157"/>
      <c r="AF592" s="157"/>
      <c r="AG592" s="157"/>
      <c r="AH592" s="157"/>
      <c r="AI592" s="157"/>
      <c r="AJ592" s="157"/>
      <c r="AK592" s="157"/>
      <c r="AL592" s="157"/>
      <c r="AM592" s="158"/>
      <c r="AN592" s="158"/>
      <c r="AO592" s="158"/>
      <c r="AP592" s="158"/>
      <c r="AQ592" s="158"/>
      <c r="AR592" s="158"/>
      <c r="AS592" s="159"/>
      <c r="AT592" s="159"/>
      <c r="AU592" s="159"/>
      <c r="AV592" s="159"/>
      <c r="AW592" s="51" t="n">
        <v>20</v>
      </c>
      <c r="AX592" s="51"/>
      <c r="AY592" s="51"/>
      <c r="AZ592" s="51"/>
      <c r="BA592" s="51"/>
      <c r="BB592" s="51"/>
      <c r="BC592" s="51" t="n">
        <v>19</v>
      </c>
      <c r="BD592" s="51"/>
      <c r="BE592" s="51"/>
      <c r="BF592" s="51"/>
      <c r="BG592" s="51"/>
      <c r="BH592" s="51"/>
      <c r="BI592" s="52" t="s">
        <v>152</v>
      </c>
      <c r="BJ592" s="52"/>
      <c r="BK592" s="52"/>
      <c r="BL592" s="52"/>
      <c r="BM592" s="52"/>
      <c r="BN592" s="52"/>
      <c r="BO592" s="52"/>
      <c r="BP592" s="52"/>
      <c r="BQ592" s="52"/>
      <c r="BR592" s="52"/>
      <c r="BS592" s="52"/>
      <c r="BT592" s="52"/>
      <c r="BU592" s="52"/>
      <c r="BV592" s="52"/>
      <c r="BW592" s="52"/>
      <c r="BX592" s="52"/>
      <c r="BY592" s="52"/>
      <c r="BZ592" s="52"/>
      <c r="CA592" s="163"/>
      <c r="CB592" s="161"/>
      <c r="CC592" s="161"/>
      <c r="CD592" s="161"/>
      <c r="CE592" s="162"/>
    </row>
    <row r="593" customFormat="false" ht="48.75" hidden="false" customHeight="true" outlineLevel="0" collapsed="false">
      <c r="A593" s="156"/>
      <c r="B593" s="156"/>
      <c r="C593" s="156"/>
      <c r="D593" s="156"/>
      <c r="E593" s="156"/>
      <c r="F593" s="156"/>
      <c r="G593" s="156"/>
      <c r="H593" s="156"/>
      <c r="I593" s="156"/>
      <c r="J593" s="156"/>
      <c r="K593" s="156"/>
      <c r="L593" s="156"/>
      <c r="M593" s="156"/>
      <c r="N593" s="156"/>
      <c r="O593" s="156"/>
      <c r="P593" s="156"/>
      <c r="Q593" s="156"/>
      <c r="R593" s="156"/>
      <c r="S593" s="156"/>
      <c r="T593" s="156"/>
      <c r="U593" s="156"/>
      <c r="V593" s="156"/>
      <c r="W593" s="156"/>
      <c r="X593" s="156"/>
      <c r="Y593" s="156"/>
      <c r="Z593" s="157" t="s">
        <v>156</v>
      </c>
      <c r="AA593" s="157"/>
      <c r="AB593" s="157"/>
      <c r="AC593" s="157"/>
      <c r="AD593" s="157"/>
      <c r="AE593" s="157"/>
      <c r="AF593" s="157"/>
      <c r="AG593" s="157"/>
      <c r="AH593" s="157"/>
      <c r="AI593" s="157"/>
      <c r="AJ593" s="157"/>
      <c r="AK593" s="157"/>
      <c r="AL593" s="157"/>
      <c r="AM593" s="158"/>
      <c r="AN593" s="158"/>
      <c r="AO593" s="158"/>
      <c r="AP593" s="158"/>
      <c r="AQ593" s="158"/>
      <c r="AR593" s="158"/>
      <c r="AS593" s="159"/>
      <c r="AT593" s="159"/>
      <c r="AU593" s="159"/>
      <c r="AV593" s="159"/>
      <c r="AW593" s="51" t="n">
        <v>20</v>
      </c>
      <c r="AX593" s="51"/>
      <c r="AY593" s="51"/>
      <c r="AZ593" s="51"/>
      <c r="BA593" s="51"/>
      <c r="BB593" s="51"/>
      <c r="BC593" s="51" t="n">
        <v>19</v>
      </c>
      <c r="BD593" s="51"/>
      <c r="BE593" s="51"/>
      <c r="BF593" s="51"/>
      <c r="BG593" s="51"/>
      <c r="BH593" s="51"/>
      <c r="BI593" s="52" t="s">
        <v>152</v>
      </c>
      <c r="BJ593" s="52"/>
      <c r="BK593" s="52"/>
      <c r="BL593" s="52"/>
      <c r="BM593" s="52"/>
      <c r="BN593" s="52"/>
      <c r="BO593" s="52"/>
      <c r="BP593" s="52"/>
      <c r="BQ593" s="52"/>
      <c r="BR593" s="52"/>
      <c r="BS593" s="52"/>
      <c r="BT593" s="52"/>
      <c r="BU593" s="52"/>
      <c r="BV593" s="52"/>
      <c r="BW593" s="52"/>
      <c r="BX593" s="52"/>
      <c r="BY593" s="52"/>
      <c r="BZ593" s="52"/>
      <c r="CA593" s="163"/>
      <c r="CB593" s="161"/>
      <c r="CC593" s="161"/>
      <c r="CD593" s="161"/>
      <c r="CE593" s="162"/>
    </row>
    <row r="594" customFormat="false" ht="52.5" hidden="false" customHeight="true" outlineLevel="0" collapsed="false">
      <c r="A594" s="156"/>
      <c r="B594" s="156"/>
      <c r="C594" s="156"/>
      <c r="D594" s="156"/>
      <c r="E594" s="156"/>
      <c r="F594" s="156"/>
      <c r="G594" s="156"/>
      <c r="H594" s="156"/>
      <c r="I594" s="156"/>
      <c r="J594" s="156"/>
      <c r="K594" s="156"/>
      <c r="L594" s="156"/>
      <c r="M594" s="156"/>
      <c r="N594" s="156"/>
      <c r="O594" s="156"/>
      <c r="P594" s="156"/>
      <c r="Q594" s="156"/>
      <c r="R594" s="156"/>
      <c r="S594" s="156"/>
      <c r="T594" s="156"/>
      <c r="U594" s="156"/>
      <c r="V594" s="156"/>
      <c r="W594" s="156"/>
      <c r="X594" s="156"/>
      <c r="Y594" s="156"/>
      <c r="Z594" s="157" t="s">
        <v>143</v>
      </c>
      <c r="AA594" s="157"/>
      <c r="AB594" s="157"/>
      <c r="AC594" s="157"/>
      <c r="AD594" s="157"/>
      <c r="AE594" s="157"/>
      <c r="AF594" s="157"/>
      <c r="AG594" s="157"/>
      <c r="AH594" s="157"/>
      <c r="AI594" s="157"/>
      <c r="AJ594" s="157"/>
      <c r="AK594" s="157"/>
      <c r="AL594" s="157"/>
      <c r="AM594" s="158"/>
      <c r="AN594" s="158"/>
      <c r="AO594" s="158"/>
      <c r="AP594" s="158"/>
      <c r="AQ594" s="158"/>
      <c r="AR594" s="158"/>
      <c r="AS594" s="159"/>
      <c r="AT594" s="159"/>
      <c r="AU594" s="159"/>
      <c r="AV594" s="159"/>
      <c r="AW594" s="51" t="n">
        <v>20</v>
      </c>
      <c r="AX594" s="51"/>
      <c r="AY594" s="51"/>
      <c r="AZ594" s="51"/>
      <c r="BA594" s="51"/>
      <c r="BB594" s="51"/>
      <c r="BC594" s="51" t="n">
        <v>19</v>
      </c>
      <c r="BD594" s="51"/>
      <c r="BE594" s="51"/>
      <c r="BF594" s="51"/>
      <c r="BG594" s="51"/>
      <c r="BH594" s="51"/>
      <c r="BI594" s="52" t="s">
        <v>152</v>
      </c>
      <c r="BJ594" s="52"/>
      <c r="BK594" s="52"/>
      <c r="BL594" s="52"/>
      <c r="BM594" s="52"/>
      <c r="BN594" s="52"/>
      <c r="BO594" s="52"/>
      <c r="BP594" s="52"/>
      <c r="BQ594" s="52"/>
      <c r="BR594" s="52"/>
      <c r="BS594" s="52"/>
      <c r="BT594" s="52"/>
      <c r="BU594" s="52"/>
      <c r="BV594" s="52"/>
      <c r="BW594" s="52"/>
      <c r="BX594" s="52"/>
      <c r="BY594" s="52"/>
      <c r="BZ594" s="52"/>
      <c r="CA594" s="161"/>
      <c r="CB594" s="161"/>
      <c r="CC594" s="161"/>
      <c r="CD594" s="161"/>
      <c r="CE594" s="162"/>
    </row>
    <row r="595" customFormat="false" ht="49.5" hidden="false" customHeight="true" outlineLevel="0" collapsed="false">
      <c r="A595" s="156"/>
      <c r="B595" s="156"/>
      <c r="C595" s="156"/>
      <c r="D595" s="156"/>
      <c r="E595" s="156"/>
      <c r="F595" s="156"/>
      <c r="G595" s="156"/>
      <c r="H595" s="156"/>
      <c r="I595" s="156"/>
      <c r="J595" s="156"/>
      <c r="K595" s="156"/>
      <c r="L595" s="156"/>
      <c r="M595" s="156"/>
      <c r="N595" s="156"/>
      <c r="O595" s="156"/>
      <c r="P595" s="156"/>
      <c r="Q595" s="156"/>
      <c r="R595" s="156"/>
      <c r="S595" s="156"/>
      <c r="T595" s="156"/>
      <c r="U595" s="156"/>
      <c r="V595" s="156"/>
      <c r="W595" s="156"/>
      <c r="X595" s="156"/>
      <c r="Y595" s="156"/>
      <c r="Z595" s="157" t="s">
        <v>140</v>
      </c>
      <c r="AA595" s="157"/>
      <c r="AB595" s="157"/>
      <c r="AC595" s="157"/>
      <c r="AD595" s="157"/>
      <c r="AE595" s="157"/>
      <c r="AF595" s="157"/>
      <c r="AG595" s="157"/>
      <c r="AH595" s="157"/>
      <c r="AI595" s="157"/>
      <c r="AJ595" s="157"/>
      <c r="AK595" s="157"/>
      <c r="AL595" s="157"/>
      <c r="AM595" s="158"/>
      <c r="AN595" s="158"/>
      <c r="AO595" s="158"/>
      <c r="AP595" s="158"/>
      <c r="AQ595" s="158"/>
      <c r="AR595" s="158"/>
      <c r="AS595" s="164"/>
      <c r="AT595" s="165"/>
      <c r="AU595" s="165"/>
      <c r="AV595" s="165"/>
      <c r="AW595" s="51" t="n">
        <v>20</v>
      </c>
      <c r="AX595" s="51"/>
      <c r="AY595" s="51"/>
      <c r="AZ595" s="51"/>
      <c r="BA595" s="51"/>
      <c r="BB595" s="51"/>
      <c r="BC595" s="51" t="n">
        <v>19</v>
      </c>
      <c r="BD595" s="51"/>
      <c r="BE595" s="51"/>
      <c r="BF595" s="51"/>
      <c r="BG595" s="51"/>
      <c r="BH595" s="51"/>
      <c r="BI595" s="52" t="s">
        <v>152</v>
      </c>
      <c r="BJ595" s="52"/>
      <c r="BK595" s="52"/>
      <c r="BL595" s="52"/>
      <c r="BM595" s="52"/>
      <c r="BN595" s="52"/>
      <c r="BO595" s="52"/>
      <c r="BP595" s="52"/>
      <c r="BQ595" s="52"/>
      <c r="BR595" s="52"/>
      <c r="BS595" s="52"/>
      <c r="BT595" s="52"/>
      <c r="BU595" s="52"/>
      <c r="BV595" s="52"/>
      <c r="BW595" s="52"/>
      <c r="BX595" s="52"/>
      <c r="BY595" s="52"/>
      <c r="BZ595" s="52"/>
      <c r="CA595" s="166"/>
      <c r="CB595" s="166"/>
      <c r="CC595" s="166"/>
      <c r="CD595" s="166"/>
      <c r="CE595" s="167"/>
    </row>
    <row r="596" customFormat="false" ht="18.75" hidden="false" customHeight="true" outlineLevel="0" collapsed="false">
      <c r="A596" s="156"/>
      <c r="B596" s="156"/>
      <c r="C596" s="156"/>
      <c r="D596" s="156"/>
      <c r="E596" s="156"/>
      <c r="F596" s="156"/>
      <c r="G596" s="156"/>
      <c r="H596" s="156"/>
      <c r="I596" s="156"/>
      <c r="J596" s="156"/>
      <c r="K596" s="156"/>
      <c r="L596" s="156"/>
      <c r="M596" s="156"/>
      <c r="N596" s="156"/>
      <c r="O596" s="156"/>
      <c r="P596" s="156"/>
      <c r="Q596" s="156"/>
      <c r="R596" s="156"/>
      <c r="S596" s="156"/>
      <c r="T596" s="156"/>
      <c r="U596" s="156"/>
      <c r="V596" s="156"/>
      <c r="W596" s="156"/>
      <c r="X596" s="156"/>
      <c r="Y596" s="156"/>
      <c r="Z596" s="134" t="s">
        <v>73</v>
      </c>
      <c r="AA596" s="134"/>
      <c r="AB596" s="134"/>
      <c r="AC596" s="134"/>
      <c r="AD596" s="134"/>
      <c r="AE596" s="134"/>
      <c r="AF596" s="134"/>
      <c r="AG596" s="134"/>
      <c r="AH596" s="134"/>
      <c r="AI596" s="134"/>
      <c r="AJ596" s="134"/>
      <c r="AK596" s="134"/>
      <c r="AL596" s="134"/>
      <c r="AM596" s="158"/>
      <c r="AN596" s="158"/>
      <c r="AO596" s="158"/>
      <c r="AP596" s="158"/>
      <c r="AQ596" s="158"/>
      <c r="AR596" s="158"/>
      <c r="AS596" s="156"/>
      <c r="AT596" s="156"/>
      <c r="AU596" s="156"/>
      <c r="AV596" s="156"/>
      <c r="AW596" s="51" t="n">
        <v>20</v>
      </c>
      <c r="AX596" s="51"/>
      <c r="AY596" s="51"/>
      <c r="AZ596" s="51"/>
      <c r="BA596" s="51"/>
      <c r="BB596" s="51"/>
      <c r="BC596" s="51" t="n">
        <v>20</v>
      </c>
      <c r="BD596" s="51"/>
      <c r="BE596" s="51"/>
      <c r="BF596" s="51"/>
      <c r="BG596" s="51"/>
      <c r="BH596" s="51"/>
      <c r="BI596" s="52" t="s">
        <v>112</v>
      </c>
      <c r="BJ596" s="52"/>
      <c r="BK596" s="52"/>
      <c r="BL596" s="52"/>
      <c r="BM596" s="52"/>
      <c r="BN596" s="52"/>
      <c r="BO596" s="52"/>
      <c r="BP596" s="52"/>
      <c r="BQ596" s="52"/>
      <c r="BR596" s="52"/>
      <c r="BS596" s="52"/>
      <c r="BT596" s="52"/>
      <c r="BU596" s="52"/>
      <c r="BV596" s="52"/>
      <c r="BW596" s="52"/>
      <c r="BX596" s="52"/>
      <c r="BY596" s="52"/>
      <c r="BZ596" s="52"/>
      <c r="CA596" s="168"/>
      <c r="CB596" s="168"/>
      <c r="CC596" s="168"/>
      <c r="CD596" s="168"/>
      <c r="CE596" s="168"/>
    </row>
    <row r="597" customFormat="false" ht="70.5" hidden="false" customHeight="true" outlineLevel="0" collapsed="false">
      <c r="A597" s="156"/>
      <c r="B597" s="156"/>
      <c r="C597" s="156"/>
      <c r="D597" s="156"/>
      <c r="E597" s="156"/>
      <c r="F597" s="156"/>
      <c r="G597" s="156"/>
      <c r="H597" s="156"/>
      <c r="I597" s="156"/>
      <c r="J597" s="156"/>
      <c r="K597" s="156"/>
      <c r="L597" s="156"/>
      <c r="M597" s="156"/>
      <c r="N597" s="156"/>
      <c r="O597" s="156"/>
      <c r="P597" s="156"/>
      <c r="Q597" s="156"/>
      <c r="R597" s="156"/>
      <c r="S597" s="156"/>
      <c r="T597" s="156"/>
      <c r="U597" s="156"/>
      <c r="V597" s="156"/>
      <c r="W597" s="156"/>
      <c r="X597" s="156"/>
      <c r="Y597" s="156"/>
      <c r="Z597" s="134"/>
      <c r="AA597" s="134"/>
      <c r="AB597" s="134"/>
      <c r="AC597" s="134"/>
      <c r="AD597" s="134"/>
      <c r="AE597" s="134"/>
      <c r="AF597" s="134"/>
      <c r="AG597" s="134"/>
      <c r="AH597" s="134"/>
      <c r="AI597" s="134"/>
      <c r="AJ597" s="134"/>
      <c r="AK597" s="134"/>
      <c r="AL597" s="134"/>
      <c r="AM597" s="158"/>
      <c r="AN597" s="158"/>
      <c r="AO597" s="158"/>
      <c r="AP597" s="158"/>
      <c r="AQ597" s="158"/>
      <c r="AR597" s="158"/>
      <c r="AS597" s="156"/>
      <c r="AT597" s="156"/>
      <c r="AU597" s="156"/>
      <c r="AV597" s="156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2"/>
      <c r="BJ597" s="52"/>
      <c r="BK597" s="52"/>
      <c r="BL597" s="52"/>
      <c r="BM597" s="52"/>
      <c r="BN597" s="52"/>
      <c r="BO597" s="52"/>
      <c r="BP597" s="52"/>
      <c r="BQ597" s="52"/>
      <c r="BR597" s="52"/>
      <c r="BS597" s="52"/>
      <c r="BT597" s="52"/>
      <c r="BU597" s="52"/>
      <c r="BV597" s="52"/>
      <c r="BW597" s="52"/>
      <c r="BX597" s="52"/>
      <c r="BY597" s="52"/>
      <c r="BZ597" s="52"/>
      <c r="CA597" s="168"/>
      <c r="CB597" s="168"/>
      <c r="CC597" s="168"/>
      <c r="CD597" s="168"/>
      <c r="CE597" s="168"/>
    </row>
    <row r="598" customFormat="false" ht="41.25" hidden="false" customHeight="true" outlineLevel="0" collapsed="false">
      <c r="A598" s="156"/>
      <c r="B598" s="156"/>
      <c r="C598" s="156"/>
      <c r="D598" s="156"/>
      <c r="E598" s="156"/>
      <c r="F598" s="156"/>
      <c r="G598" s="156"/>
      <c r="H598" s="156"/>
      <c r="I598" s="156"/>
      <c r="J598" s="156"/>
      <c r="K598" s="156"/>
      <c r="L598" s="156"/>
      <c r="M598" s="156"/>
      <c r="N598" s="156"/>
      <c r="O598" s="156"/>
      <c r="P598" s="156"/>
      <c r="Q598" s="156"/>
      <c r="R598" s="156"/>
      <c r="S598" s="156"/>
      <c r="T598" s="156"/>
      <c r="U598" s="156"/>
      <c r="V598" s="156"/>
      <c r="W598" s="156"/>
      <c r="X598" s="156"/>
      <c r="Y598" s="156"/>
      <c r="Z598" s="157" t="s">
        <v>137</v>
      </c>
      <c r="AA598" s="157"/>
      <c r="AB598" s="157"/>
      <c r="AC598" s="157"/>
      <c r="AD598" s="157"/>
      <c r="AE598" s="157"/>
      <c r="AF598" s="157"/>
      <c r="AG598" s="157"/>
      <c r="AH598" s="157"/>
      <c r="AI598" s="157"/>
      <c r="AJ598" s="157"/>
      <c r="AK598" s="157"/>
      <c r="AL598" s="157"/>
      <c r="AM598" s="158"/>
      <c r="AN598" s="158"/>
      <c r="AO598" s="158"/>
      <c r="AP598" s="158"/>
      <c r="AQ598" s="158"/>
      <c r="AR598" s="158"/>
      <c r="AS598" s="164"/>
      <c r="AT598" s="165"/>
      <c r="AU598" s="165"/>
      <c r="AV598" s="169"/>
      <c r="AW598" s="51" t="n">
        <v>20</v>
      </c>
      <c r="AX598" s="51"/>
      <c r="AY598" s="51"/>
      <c r="AZ598" s="51"/>
      <c r="BA598" s="51"/>
      <c r="BB598" s="51"/>
      <c r="BC598" s="51" t="n">
        <v>20</v>
      </c>
      <c r="BD598" s="51"/>
      <c r="BE598" s="51"/>
      <c r="BF598" s="51"/>
      <c r="BG598" s="51"/>
      <c r="BH598" s="51"/>
      <c r="BI598" s="42" t="s">
        <v>112</v>
      </c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170"/>
      <c r="CB598" s="170"/>
      <c r="CC598" s="170"/>
      <c r="CD598" s="170"/>
      <c r="CE598" s="171"/>
    </row>
    <row r="599" customFormat="false" ht="39.75" hidden="false" customHeight="true" outlineLevel="0" collapsed="false">
      <c r="A599" s="156"/>
      <c r="B599" s="156"/>
      <c r="C599" s="156"/>
      <c r="D599" s="156"/>
      <c r="E599" s="156"/>
      <c r="F599" s="156"/>
      <c r="G599" s="156"/>
      <c r="H599" s="156"/>
      <c r="I599" s="156"/>
      <c r="J599" s="156"/>
      <c r="K599" s="156"/>
      <c r="L599" s="156"/>
      <c r="M599" s="156"/>
      <c r="N599" s="156"/>
      <c r="O599" s="156"/>
      <c r="P599" s="156"/>
      <c r="Q599" s="156"/>
      <c r="R599" s="156"/>
      <c r="S599" s="156"/>
      <c r="T599" s="156"/>
      <c r="U599" s="156"/>
      <c r="V599" s="156"/>
      <c r="W599" s="156"/>
      <c r="X599" s="156"/>
      <c r="Y599" s="156"/>
      <c r="Z599" s="157" t="s">
        <v>144</v>
      </c>
      <c r="AA599" s="157"/>
      <c r="AB599" s="157"/>
      <c r="AC599" s="157"/>
      <c r="AD599" s="157"/>
      <c r="AE599" s="157"/>
      <c r="AF599" s="157"/>
      <c r="AG599" s="157"/>
      <c r="AH599" s="157"/>
      <c r="AI599" s="157"/>
      <c r="AJ599" s="157"/>
      <c r="AK599" s="157"/>
      <c r="AL599" s="157"/>
      <c r="AM599" s="158"/>
      <c r="AN599" s="158"/>
      <c r="AO599" s="158"/>
      <c r="AP599" s="158"/>
      <c r="AQ599" s="158"/>
      <c r="AR599" s="158"/>
      <c r="AS599" s="164"/>
      <c r="AT599" s="165"/>
      <c r="AU599" s="165"/>
      <c r="AV599" s="169"/>
      <c r="AW599" s="51" t="n">
        <v>20</v>
      </c>
      <c r="AX599" s="51"/>
      <c r="AY599" s="51"/>
      <c r="AZ599" s="51"/>
      <c r="BA599" s="51"/>
      <c r="BB599" s="51"/>
      <c r="BC599" s="51" t="n">
        <v>20</v>
      </c>
      <c r="BD599" s="51"/>
      <c r="BE599" s="51"/>
      <c r="BF599" s="51"/>
      <c r="BG599" s="51"/>
      <c r="BH599" s="51"/>
      <c r="BI599" s="42" t="s">
        <v>112</v>
      </c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170"/>
      <c r="CB599" s="170"/>
      <c r="CC599" s="170"/>
      <c r="CD599" s="170"/>
      <c r="CE599" s="171"/>
    </row>
    <row r="600" customFormat="false" ht="39.75" hidden="false" customHeight="true" outlineLevel="0" collapsed="false">
      <c r="A600" s="156"/>
      <c r="B600" s="156"/>
      <c r="C600" s="156"/>
      <c r="D600" s="156"/>
      <c r="E600" s="156"/>
      <c r="F600" s="156"/>
      <c r="G600" s="156"/>
      <c r="H600" s="156"/>
      <c r="I600" s="156"/>
      <c r="J600" s="156"/>
      <c r="K600" s="156"/>
      <c r="L600" s="156"/>
      <c r="M600" s="156"/>
      <c r="N600" s="156"/>
      <c r="O600" s="156"/>
      <c r="P600" s="156"/>
      <c r="Q600" s="156"/>
      <c r="R600" s="156"/>
      <c r="S600" s="156"/>
      <c r="T600" s="156"/>
      <c r="U600" s="156"/>
      <c r="V600" s="156"/>
      <c r="W600" s="156"/>
      <c r="X600" s="156"/>
      <c r="Y600" s="156"/>
      <c r="Z600" s="157" t="s">
        <v>142</v>
      </c>
      <c r="AA600" s="157"/>
      <c r="AB600" s="157"/>
      <c r="AC600" s="157"/>
      <c r="AD600" s="157"/>
      <c r="AE600" s="157"/>
      <c r="AF600" s="157"/>
      <c r="AG600" s="157"/>
      <c r="AH600" s="157"/>
      <c r="AI600" s="157"/>
      <c r="AJ600" s="157"/>
      <c r="AK600" s="157"/>
      <c r="AL600" s="157"/>
      <c r="AM600" s="158"/>
      <c r="AN600" s="158"/>
      <c r="AO600" s="158"/>
      <c r="AP600" s="158"/>
      <c r="AQ600" s="158"/>
      <c r="AR600" s="158"/>
      <c r="AS600" s="164"/>
      <c r="AT600" s="165"/>
      <c r="AU600" s="165"/>
      <c r="AV600" s="169"/>
      <c r="AW600" s="51" t="n">
        <v>20</v>
      </c>
      <c r="AX600" s="51"/>
      <c r="AY600" s="51"/>
      <c r="AZ600" s="51"/>
      <c r="BA600" s="51"/>
      <c r="BB600" s="51"/>
      <c r="BC600" s="51" t="n">
        <v>20</v>
      </c>
      <c r="BD600" s="51"/>
      <c r="BE600" s="51"/>
      <c r="BF600" s="51"/>
      <c r="BG600" s="51"/>
      <c r="BH600" s="51"/>
      <c r="BI600" s="42" t="s">
        <v>112</v>
      </c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163"/>
      <c r="CB600" s="161"/>
      <c r="CC600" s="161"/>
      <c r="CD600" s="161"/>
      <c r="CE600" s="162"/>
    </row>
    <row r="601" customFormat="false" ht="39.75" hidden="false" customHeight="true" outlineLevel="0" collapsed="false">
      <c r="A601" s="156"/>
      <c r="B601" s="156"/>
      <c r="C601" s="156"/>
      <c r="D601" s="156"/>
      <c r="E601" s="156"/>
      <c r="F601" s="156"/>
      <c r="G601" s="156"/>
      <c r="H601" s="156"/>
      <c r="I601" s="156"/>
      <c r="J601" s="156"/>
      <c r="K601" s="156"/>
      <c r="L601" s="156"/>
      <c r="M601" s="156"/>
      <c r="N601" s="156"/>
      <c r="O601" s="156"/>
      <c r="P601" s="156"/>
      <c r="Q601" s="156"/>
      <c r="R601" s="156"/>
      <c r="S601" s="156"/>
      <c r="T601" s="156"/>
      <c r="U601" s="156"/>
      <c r="V601" s="156"/>
      <c r="W601" s="156"/>
      <c r="X601" s="156"/>
      <c r="Y601" s="156"/>
      <c r="Z601" s="157" t="s">
        <v>156</v>
      </c>
      <c r="AA601" s="157"/>
      <c r="AB601" s="157"/>
      <c r="AC601" s="157"/>
      <c r="AD601" s="157"/>
      <c r="AE601" s="157"/>
      <c r="AF601" s="157"/>
      <c r="AG601" s="157"/>
      <c r="AH601" s="157"/>
      <c r="AI601" s="157"/>
      <c r="AJ601" s="157"/>
      <c r="AK601" s="157"/>
      <c r="AL601" s="157"/>
      <c r="AM601" s="158"/>
      <c r="AN601" s="158"/>
      <c r="AO601" s="158"/>
      <c r="AP601" s="158"/>
      <c r="AQ601" s="158"/>
      <c r="AR601" s="158"/>
      <c r="AS601" s="164"/>
      <c r="AT601" s="165"/>
      <c r="AU601" s="165"/>
      <c r="AV601" s="169"/>
      <c r="AW601" s="51" t="n">
        <v>20</v>
      </c>
      <c r="AX601" s="51"/>
      <c r="AY601" s="51"/>
      <c r="AZ601" s="51"/>
      <c r="BA601" s="51"/>
      <c r="BB601" s="51"/>
      <c r="BC601" s="51" t="n">
        <v>20</v>
      </c>
      <c r="BD601" s="51"/>
      <c r="BE601" s="51"/>
      <c r="BF601" s="51"/>
      <c r="BG601" s="51"/>
      <c r="BH601" s="51"/>
      <c r="BI601" s="42" t="s">
        <v>112</v>
      </c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170"/>
      <c r="CB601" s="170"/>
      <c r="CC601" s="170"/>
      <c r="CD601" s="170"/>
      <c r="CE601" s="171"/>
    </row>
    <row r="602" customFormat="false" ht="58.5" hidden="false" customHeight="true" outlineLevel="0" collapsed="false">
      <c r="A602" s="156"/>
      <c r="B602" s="156"/>
      <c r="C602" s="156"/>
      <c r="D602" s="156"/>
      <c r="E602" s="156"/>
      <c r="F602" s="156"/>
      <c r="G602" s="156"/>
      <c r="H602" s="156"/>
      <c r="I602" s="156"/>
      <c r="J602" s="156"/>
      <c r="K602" s="156"/>
      <c r="L602" s="156"/>
      <c r="M602" s="156"/>
      <c r="N602" s="156"/>
      <c r="O602" s="156"/>
      <c r="P602" s="156"/>
      <c r="Q602" s="156"/>
      <c r="R602" s="156"/>
      <c r="S602" s="156"/>
      <c r="T602" s="156"/>
      <c r="U602" s="156"/>
      <c r="V602" s="156"/>
      <c r="W602" s="156"/>
      <c r="X602" s="156"/>
      <c r="Y602" s="156"/>
      <c r="Z602" s="157" t="s">
        <v>140</v>
      </c>
      <c r="AA602" s="157"/>
      <c r="AB602" s="157"/>
      <c r="AC602" s="157"/>
      <c r="AD602" s="157"/>
      <c r="AE602" s="157"/>
      <c r="AF602" s="157"/>
      <c r="AG602" s="157"/>
      <c r="AH602" s="157"/>
      <c r="AI602" s="157"/>
      <c r="AJ602" s="157"/>
      <c r="AK602" s="157"/>
      <c r="AL602" s="157"/>
      <c r="AM602" s="158"/>
      <c r="AN602" s="158"/>
      <c r="AO602" s="158"/>
      <c r="AP602" s="158"/>
      <c r="AQ602" s="158"/>
      <c r="AR602" s="158"/>
      <c r="AS602" s="164"/>
      <c r="AT602" s="165"/>
      <c r="AU602" s="165"/>
      <c r="AV602" s="165"/>
      <c r="AW602" s="51" t="n">
        <v>10</v>
      </c>
      <c r="AX602" s="51"/>
      <c r="AY602" s="51"/>
      <c r="AZ602" s="51"/>
      <c r="BA602" s="51"/>
      <c r="BB602" s="51"/>
      <c r="BC602" s="51" t="n">
        <v>20</v>
      </c>
      <c r="BD602" s="51"/>
      <c r="BE602" s="51"/>
      <c r="BF602" s="51"/>
      <c r="BG602" s="51"/>
      <c r="BH602" s="51"/>
      <c r="BI602" s="42" t="s">
        <v>158</v>
      </c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166"/>
      <c r="CB602" s="166"/>
      <c r="CC602" s="166"/>
      <c r="CD602" s="166"/>
      <c r="CE602" s="167"/>
    </row>
    <row r="603" customFormat="false" ht="24" hidden="true" customHeight="true" outlineLevel="0" collapsed="false">
      <c r="A603" s="156"/>
      <c r="B603" s="156"/>
      <c r="C603" s="156"/>
      <c r="D603" s="156"/>
      <c r="E603" s="156"/>
      <c r="F603" s="156"/>
      <c r="G603" s="156"/>
      <c r="H603" s="156"/>
      <c r="I603" s="156"/>
      <c r="J603" s="156"/>
      <c r="K603" s="156"/>
      <c r="L603" s="156"/>
      <c r="M603" s="156"/>
      <c r="N603" s="156"/>
      <c r="O603" s="156"/>
      <c r="P603" s="156"/>
      <c r="Q603" s="156"/>
      <c r="R603" s="156"/>
      <c r="S603" s="156"/>
      <c r="T603" s="156"/>
      <c r="U603" s="156"/>
      <c r="V603" s="156"/>
      <c r="W603" s="156"/>
      <c r="X603" s="156"/>
      <c r="Y603" s="156"/>
      <c r="Z603" s="172" t="s">
        <v>74</v>
      </c>
      <c r="AA603" s="172"/>
      <c r="AB603" s="172"/>
      <c r="AC603" s="172"/>
      <c r="AD603" s="172"/>
      <c r="AE603" s="172"/>
      <c r="AF603" s="172"/>
      <c r="AG603" s="172"/>
      <c r="AH603" s="172"/>
      <c r="AI603" s="172"/>
      <c r="AJ603" s="172"/>
      <c r="AK603" s="172"/>
      <c r="AL603" s="172"/>
      <c r="AM603" s="173"/>
      <c r="AN603" s="173"/>
      <c r="AO603" s="173"/>
      <c r="AP603" s="173"/>
      <c r="AQ603" s="173"/>
      <c r="AR603" s="173"/>
      <c r="AS603" s="156"/>
      <c r="AT603" s="156"/>
      <c r="AU603" s="156"/>
      <c r="AV603" s="156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2" t="s">
        <v>173</v>
      </c>
      <c r="BJ603" s="52"/>
      <c r="BK603" s="52"/>
      <c r="BL603" s="52"/>
      <c r="BM603" s="52"/>
      <c r="BN603" s="52"/>
      <c r="BO603" s="52"/>
      <c r="BP603" s="52"/>
      <c r="BQ603" s="52"/>
      <c r="BR603" s="52"/>
      <c r="BS603" s="52"/>
      <c r="BT603" s="52"/>
      <c r="BU603" s="52"/>
      <c r="BV603" s="52"/>
      <c r="BW603" s="52"/>
      <c r="BX603" s="52"/>
      <c r="BY603" s="52"/>
      <c r="BZ603" s="52"/>
      <c r="CA603" s="168"/>
      <c r="CB603" s="168"/>
      <c r="CC603" s="168"/>
      <c r="CD603" s="168"/>
      <c r="CE603" s="168"/>
    </row>
    <row r="604" customFormat="false" ht="62.25" hidden="true" customHeight="true" outlineLevel="0" collapsed="false">
      <c r="A604" s="156"/>
      <c r="B604" s="156"/>
      <c r="C604" s="156"/>
      <c r="D604" s="156"/>
      <c r="E604" s="156"/>
      <c r="F604" s="156"/>
      <c r="G604" s="156"/>
      <c r="H604" s="156"/>
      <c r="I604" s="156"/>
      <c r="J604" s="156"/>
      <c r="K604" s="156"/>
      <c r="L604" s="156"/>
      <c r="M604" s="156"/>
      <c r="N604" s="156"/>
      <c r="O604" s="156"/>
      <c r="P604" s="156"/>
      <c r="Q604" s="156"/>
      <c r="R604" s="156"/>
      <c r="S604" s="156"/>
      <c r="T604" s="156"/>
      <c r="U604" s="156"/>
      <c r="V604" s="156"/>
      <c r="W604" s="156"/>
      <c r="X604" s="156"/>
      <c r="Y604" s="156"/>
      <c r="Z604" s="172"/>
      <c r="AA604" s="172"/>
      <c r="AB604" s="172"/>
      <c r="AC604" s="172"/>
      <c r="AD604" s="172"/>
      <c r="AE604" s="172"/>
      <c r="AF604" s="172"/>
      <c r="AG604" s="172"/>
      <c r="AH604" s="172"/>
      <c r="AI604" s="172"/>
      <c r="AJ604" s="172"/>
      <c r="AK604" s="172"/>
      <c r="AL604" s="172"/>
      <c r="AM604" s="173"/>
      <c r="AN604" s="173"/>
      <c r="AO604" s="173"/>
      <c r="AP604" s="173"/>
      <c r="AQ604" s="173"/>
      <c r="AR604" s="173"/>
      <c r="AS604" s="156"/>
      <c r="AT604" s="156"/>
      <c r="AU604" s="156"/>
      <c r="AV604" s="156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2"/>
      <c r="BJ604" s="52"/>
      <c r="BK604" s="52"/>
      <c r="BL604" s="52"/>
      <c r="BM604" s="52"/>
      <c r="BN604" s="52"/>
      <c r="BO604" s="52"/>
      <c r="BP604" s="52"/>
      <c r="BQ604" s="52"/>
      <c r="BR604" s="52"/>
      <c r="BS604" s="52"/>
      <c r="BT604" s="52"/>
      <c r="BU604" s="52"/>
      <c r="BV604" s="52"/>
      <c r="BW604" s="52"/>
      <c r="BX604" s="52"/>
      <c r="BY604" s="52"/>
      <c r="BZ604" s="52"/>
      <c r="CA604" s="168"/>
      <c r="CB604" s="168"/>
      <c r="CC604" s="168"/>
      <c r="CD604" s="168"/>
      <c r="CE604" s="168"/>
    </row>
    <row r="605" customFormat="false" ht="36.75" hidden="true" customHeight="true" outlineLevel="0" collapsed="false">
      <c r="A605" s="156"/>
      <c r="B605" s="156"/>
      <c r="C605" s="156"/>
      <c r="D605" s="156"/>
      <c r="E605" s="156"/>
      <c r="F605" s="156"/>
      <c r="G605" s="156"/>
      <c r="H605" s="156"/>
      <c r="I605" s="156"/>
      <c r="J605" s="156"/>
      <c r="K605" s="156"/>
      <c r="L605" s="156"/>
      <c r="M605" s="156"/>
      <c r="N605" s="156"/>
      <c r="O605" s="156"/>
      <c r="P605" s="156"/>
      <c r="Q605" s="156"/>
      <c r="R605" s="156"/>
      <c r="S605" s="156"/>
      <c r="T605" s="156"/>
      <c r="U605" s="156"/>
      <c r="V605" s="156"/>
      <c r="W605" s="156"/>
      <c r="X605" s="156"/>
      <c r="Y605" s="156"/>
      <c r="Z605" s="157" t="s">
        <v>137</v>
      </c>
      <c r="AA605" s="157"/>
      <c r="AB605" s="157"/>
      <c r="AC605" s="157"/>
      <c r="AD605" s="157"/>
      <c r="AE605" s="157"/>
      <c r="AF605" s="157"/>
      <c r="AG605" s="157"/>
      <c r="AH605" s="157"/>
      <c r="AI605" s="157"/>
      <c r="AJ605" s="157"/>
      <c r="AK605" s="157"/>
      <c r="AL605" s="157"/>
      <c r="AM605" s="158"/>
      <c r="AN605" s="158"/>
      <c r="AO605" s="158"/>
      <c r="AP605" s="158"/>
      <c r="AQ605" s="158"/>
      <c r="AR605" s="158"/>
      <c r="AS605" s="164"/>
      <c r="AT605" s="165"/>
      <c r="AU605" s="165"/>
      <c r="AV605" s="169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2" t="s">
        <v>155</v>
      </c>
      <c r="BJ605" s="52"/>
      <c r="BK605" s="52"/>
      <c r="BL605" s="52"/>
      <c r="BM605" s="52"/>
      <c r="BN605" s="52"/>
      <c r="BO605" s="52"/>
      <c r="BP605" s="52"/>
      <c r="BQ605" s="52"/>
      <c r="BR605" s="52"/>
      <c r="BS605" s="52"/>
      <c r="BT605" s="52"/>
      <c r="BU605" s="52"/>
      <c r="BV605" s="52"/>
      <c r="BW605" s="52"/>
      <c r="BX605" s="52"/>
      <c r="BY605" s="52"/>
      <c r="BZ605" s="52"/>
      <c r="CA605" s="163"/>
      <c r="CB605" s="161"/>
      <c r="CC605" s="161"/>
      <c r="CD605" s="161"/>
      <c r="CE605" s="162"/>
    </row>
    <row r="606" customFormat="false" ht="33.75" hidden="true" customHeight="true" outlineLevel="0" collapsed="false">
      <c r="A606" s="156"/>
      <c r="B606" s="156"/>
      <c r="C606" s="156"/>
      <c r="D606" s="156"/>
      <c r="E606" s="156"/>
      <c r="F606" s="156"/>
      <c r="G606" s="156"/>
      <c r="H606" s="156"/>
      <c r="I606" s="156"/>
      <c r="J606" s="156"/>
      <c r="K606" s="156"/>
      <c r="L606" s="156"/>
      <c r="M606" s="156"/>
      <c r="N606" s="156"/>
      <c r="O606" s="156"/>
      <c r="P606" s="156"/>
      <c r="Q606" s="156"/>
      <c r="R606" s="156"/>
      <c r="S606" s="156"/>
      <c r="T606" s="156"/>
      <c r="U606" s="156"/>
      <c r="V606" s="156"/>
      <c r="W606" s="156"/>
      <c r="X606" s="156"/>
      <c r="Y606" s="156"/>
      <c r="Z606" s="157" t="s">
        <v>144</v>
      </c>
      <c r="AA606" s="157"/>
      <c r="AB606" s="157"/>
      <c r="AC606" s="157"/>
      <c r="AD606" s="157"/>
      <c r="AE606" s="157"/>
      <c r="AF606" s="157"/>
      <c r="AG606" s="157"/>
      <c r="AH606" s="157"/>
      <c r="AI606" s="157"/>
      <c r="AJ606" s="157"/>
      <c r="AK606" s="157"/>
      <c r="AL606" s="157"/>
      <c r="AM606" s="158"/>
      <c r="AN606" s="158"/>
      <c r="AO606" s="158"/>
      <c r="AP606" s="158"/>
      <c r="AQ606" s="158"/>
      <c r="AR606" s="158"/>
      <c r="AS606" s="164"/>
      <c r="AT606" s="165"/>
      <c r="AU606" s="165"/>
      <c r="AV606" s="169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2" t="s">
        <v>155</v>
      </c>
      <c r="BJ606" s="52"/>
      <c r="BK606" s="52"/>
      <c r="BL606" s="52"/>
      <c r="BM606" s="52"/>
      <c r="BN606" s="52"/>
      <c r="BO606" s="52"/>
      <c r="BP606" s="52"/>
      <c r="BQ606" s="52"/>
      <c r="BR606" s="52"/>
      <c r="BS606" s="52"/>
      <c r="BT606" s="52"/>
      <c r="BU606" s="52"/>
      <c r="BV606" s="52"/>
      <c r="BW606" s="52"/>
      <c r="BX606" s="52"/>
      <c r="BY606" s="52"/>
      <c r="BZ606" s="52"/>
      <c r="CA606" s="174"/>
      <c r="CB606" s="175"/>
      <c r="CC606" s="175"/>
      <c r="CD606" s="175"/>
      <c r="CE606" s="176"/>
    </row>
    <row r="607" customFormat="false" ht="39" hidden="true" customHeight="true" outlineLevel="0" collapsed="false">
      <c r="A607" s="156"/>
      <c r="B607" s="156"/>
      <c r="C607" s="156"/>
      <c r="D607" s="156"/>
      <c r="E607" s="156"/>
      <c r="F607" s="156"/>
      <c r="G607" s="156"/>
      <c r="H607" s="156"/>
      <c r="I607" s="156"/>
      <c r="J607" s="156"/>
      <c r="K607" s="156"/>
      <c r="L607" s="156"/>
      <c r="M607" s="156"/>
      <c r="N607" s="156"/>
      <c r="O607" s="156"/>
      <c r="P607" s="156"/>
      <c r="Q607" s="156"/>
      <c r="R607" s="156"/>
      <c r="S607" s="156"/>
      <c r="T607" s="156"/>
      <c r="U607" s="156"/>
      <c r="V607" s="156"/>
      <c r="W607" s="156"/>
      <c r="X607" s="156"/>
      <c r="Y607" s="156"/>
      <c r="Z607" s="157" t="s">
        <v>142</v>
      </c>
      <c r="AA607" s="157"/>
      <c r="AB607" s="157"/>
      <c r="AC607" s="157"/>
      <c r="AD607" s="157"/>
      <c r="AE607" s="157"/>
      <c r="AF607" s="157"/>
      <c r="AG607" s="157"/>
      <c r="AH607" s="157"/>
      <c r="AI607" s="157"/>
      <c r="AJ607" s="157"/>
      <c r="AK607" s="157"/>
      <c r="AL607" s="157"/>
      <c r="AM607" s="158"/>
      <c r="AN607" s="158"/>
      <c r="AO607" s="158"/>
      <c r="AP607" s="158"/>
      <c r="AQ607" s="158"/>
      <c r="AR607" s="158"/>
      <c r="AS607" s="164"/>
      <c r="AT607" s="165"/>
      <c r="AU607" s="165"/>
      <c r="AV607" s="169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2" t="s">
        <v>155</v>
      </c>
      <c r="BJ607" s="52"/>
      <c r="BK607" s="52"/>
      <c r="BL607" s="52"/>
      <c r="BM607" s="52"/>
      <c r="BN607" s="52"/>
      <c r="BO607" s="52"/>
      <c r="BP607" s="52"/>
      <c r="BQ607" s="52"/>
      <c r="BR607" s="52"/>
      <c r="BS607" s="52"/>
      <c r="BT607" s="52"/>
      <c r="BU607" s="52"/>
      <c r="BV607" s="52"/>
      <c r="BW607" s="52"/>
      <c r="BX607" s="52"/>
      <c r="BY607" s="52"/>
      <c r="BZ607" s="52"/>
      <c r="CA607" s="177"/>
      <c r="CB607" s="166"/>
      <c r="CC607" s="166"/>
      <c r="CD607" s="166"/>
      <c r="CE607" s="167"/>
    </row>
    <row r="608" customFormat="false" ht="41.25" hidden="true" customHeight="true" outlineLevel="0" collapsed="false">
      <c r="A608" s="156"/>
      <c r="B608" s="156"/>
      <c r="C608" s="156"/>
      <c r="D608" s="156"/>
      <c r="E608" s="156"/>
      <c r="F608" s="156"/>
      <c r="G608" s="156"/>
      <c r="H608" s="156"/>
      <c r="I608" s="156"/>
      <c r="J608" s="156"/>
      <c r="K608" s="156"/>
      <c r="L608" s="156"/>
      <c r="M608" s="156"/>
      <c r="N608" s="156"/>
      <c r="O608" s="156"/>
      <c r="P608" s="156"/>
      <c r="Q608" s="156"/>
      <c r="R608" s="156"/>
      <c r="S608" s="156"/>
      <c r="T608" s="156"/>
      <c r="U608" s="156"/>
      <c r="V608" s="156"/>
      <c r="W608" s="156"/>
      <c r="X608" s="156"/>
      <c r="Y608" s="156"/>
      <c r="Z608" s="157" t="s">
        <v>156</v>
      </c>
      <c r="AA608" s="157"/>
      <c r="AB608" s="157"/>
      <c r="AC608" s="157"/>
      <c r="AD608" s="157"/>
      <c r="AE608" s="157"/>
      <c r="AF608" s="157"/>
      <c r="AG608" s="157"/>
      <c r="AH608" s="157"/>
      <c r="AI608" s="157"/>
      <c r="AJ608" s="157"/>
      <c r="AK608" s="157"/>
      <c r="AL608" s="157"/>
      <c r="AM608" s="158"/>
      <c r="AN608" s="158"/>
      <c r="AO608" s="158"/>
      <c r="AP608" s="158"/>
      <c r="AQ608" s="158"/>
      <c r="AR608" s="158"/>
      <c r="AS608" s="164"/>
      <c r="AT608" s="165"/>
      <c r="AU608" s="165"/>
      <c r="AV608" s="169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2" t="s">
        <v>155</v>
      </c>
      <c r="BJ608" s="52"/>
      <c r="BK608" s="52"/>
      <c r="BL608" s="52"/>
      <c r="BM608" s="52"/>
      <c r="BN608" s="52"/>
      <c r="BO608" s="52"/>
      <c r="BP608" s="52"/>
      <c r="BQ608" s="52"/>
      <c r="BR608" s="52"/>
      <c r="BS608" s="52"/>
      <c r="BT608" s="52"/>
      <c r="BU608" s="52"/>
      <c r="BV608" s="52"/>
      <c r="BW608" s="52"/>
      <c r="BX608" s="52"/>
      <c r="BY608" s="52"/>
      <c r="BZ608" s="52"/>
      <c r="CA608" s="177"/>
      <c r="CB608" s="166"/>
      <c r="CC608" s="166"/>
      <c r="CD608" s="166"/>
      <c r="CE608" s="167"/>
    </row>
    <row r="609" customFormat="false" ht="39" hidden="true" customHeight="true" outlineLevel="0" collapsed="false">
      <c r="A609" s="156"/>
      <c r="B609" s="156"/>
      <c r="C609" s="156"/>
      <c r="D609" s="156"/>
      <c r="E609" s="156"/>
      <c r="F609" s="156"/>
      <c r="G609" s="156"/>
      <c r="H609" s="156"/>
      <c r="I609" s="156"/>
      <c r="J609" s="156"/>
      <c r="K609" s="156"/>
      <c r="L609" s="156"/>
      <c r="M609" s="156"/>
      <c r="N609" s="156"/>
      <c r="O609" s="156"/>
      <c r="P609" s="156"/>
      <c r="Q609" s="156"/>
      <c r="R609" s="156"/>
      <c r="S609" s="156"/>
      <c r="T609" s="156"/>
      <c r="U609" s="156"/>
      <c r="V609" s="156"/>
      <c r="W609" s="156"/>
      <c r="X609" s="156"/>
      <c r="Y609" s="156"/>
      <c r="Z609" s="157" t="s">
        <v>140</v>
      </c>
      <c r="AA609" s="157"/>
      <c r="AB609" s="157"/>
      <c r="AC609" s="157"/>
      <c r="AD609" s="157"/>
      <c r="AE609" s="157"/>
      <c r="AF609" s="157"/>
      <c r="AG609" s="157"/>
      <c r="AH609" s="157"/>
      <c r="AI609" s="157"/>
      <c r="AJ609" s="157"/>
      <c r="AK609" s="157"/>
      <c r="AL609" s="157"/>
      <c r="AM609" s="158"/>
      <c r="AN609" s="158"/>
      <c r="AO609" s="158"/>
      <c r="AP609" s="158"/>
      <c r="AQ609" s="158"/>
      <c r="AR609" s="158"/>
      <c r="AS609" s="178"/>
      <c r="AT609" s="179"/>
      <c r="AU609" s="179"/>
      <c r="AV609" s="180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2" t="s">
        <v>152</v>
      </c>
      <c r="BJ609" s="52"/>
      <c r="BK609" s="52"/>
      <c r="BL609" s="52"/>
      <c r="BM609" s="52"/>
      <c r="BN609" s="52"/>
      <c r="BO609" s="52"/>
      <c r="BP609" s="52"/>
      <c r="BQ609" s="52"/>
      <c r="BR609" s="52"/>
      <c r="BS609" s="52"/>
      <c r="BT609" s="52"/>
      <c r="BU609" s="52"/>
      <c r="BV609" s="52"/>
      <c r="BW609" s="52"/>
      <c r="BX609" s="52"/>
      <c r="BY609" s="52"/>
      <c r="BZ609" s="52"/>
      <c r="CA609" s="181"/>
      <c r="CB609" s="170"/>
      <c r="CC609" s="170"/>
      <c r="CD609" s="170"/>
      <c r="CE609" s="171"/>
    </row>
    <row r="610" customFormat="false" ht="102.75" hidden="true" customHeight="true" outlineLevel="0" collapsed="false">
      <c r="A610" s="156"/>
      <c r="B610" s="156"/>
      <c r="C610" s="156"/>
      <c r="D610" s="156"/>
      <c r="E610" s="156"/>
      <c r="F610" s="156"/>
      <c r="G610" s="156"/>
      <c r="H610" s="156"/>
      <c r="I610" s="156"/>
      <c r="J610" s="156"/>
      <c r="K610" s="156"/>
      <c r="L610" s="156"/>
      <c r="M610" s="156"/>
      <c r="N610" s="156"/>
      <c r="O610" s="156"/>
      <c r="P610" s="156"/>
      <c r="Q610" s="156"/>
      <c r="R610" s="156"/>
      <c r="S610" s="156"/>
      <c r="T610" s="156"/>
      <c r="U610" s="156"/>
      <c r="V610" s="156"/>
      <c r="W610" s="156"/>
      <c r="X610" s="156"/>
      <c r="Y610" s="156"/>
      <c r="Z610" s="182" t="s">
        <v>141</v>
      </c>
      <c r="AA610" s="182"/>
      <c r="AB610" s="182"/>
      <c r="AC610" s="182"/>
      <c r="AD610" s="182"/>
      <c r="AE610" s="182"/>
      <c r="AF610" s="182"/>
      <c r="AG610" s="182"/>
      <c r="AH610" s="182"/>
      <c r="AI610" s="182"/>
      <c r="AJ610" s="182"/>
      <c r="AK610" s="182"/>
      <c r="AL610" s="182"/>
      <c r="AM610" s="158"/>
      <c r="AN610" s="158"/>
      <c r="AO610" s="158"/>
      <c r="AP610" s="158"/>
      <c r="AQ610" s="158"/>
      <c r="AR610" s="158"/>
      <c r="AS610" s="183"/>
      <c r="AT610" s="183"/>
      <c r="AU610" s="183"/>
      <c r="AV610" s="183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2" t="s">
        <v>155</v>
      </c>
      <c r="BJ610" s="52"/>
      <c r="BK610" s="52"/>
      <c r="BL610" s="52"/>
      <c r="BM610" s="52"/>
      <c r="BN610" s="52"/>
      <c r="BO610" s="52"/>
      <c r="BP610" s="52"/>
      <c r="BQ610" s="52"/>
      <c r="BR610" s="52"/>
      <c r="BS610" s="52"/>
      <c r="BT610" s="52"/>
      <c r="BU610" s="52"/>
      <c r="BV610" s="52"/>
      <c r="BW610" s="52"/>
      <c r="BX610" s="52"/>
      <c r="BY610" s="52"/>
      <c r="BZ610" s="52"/>
      <c r="CA610" s="168"/>
      <c r="CB610" s="168"/>
      <c r="CC610" s="168"/>
      <c r="CD610" s="168"/>
      <c r="CE610" s="168"/>
    </row>
    <row r="611" customFormat="false" ht="78.75" hidden="false" customHeight="true" outlineLevel="0" collapsed="false">
      <c r="A611" s="156"/>
      <c r="B611" s="156"/>
      <c r="C611" s="156"/>
      <c r="D611" s="156"/>
      <c r="E611" s="156"/>
      <c r="F611" s="156"/>
      <c r="G611" s="156"/>
      <c r="H611" s="156"/>
      <c r="I611" s="156"/>
      <c r="J611" s="156"/>
      <c r="K611" s="156"/>
      <c r="L611" s="156"/>
      <c r="M611" s="156"/>
      <c r="N611" s="156"/>
      <c r="O611" s="156"/>
      <c r="P611" s="156"/>
      <c r="Q611" s="156"/>
      <c r="R611" s="156"/>
      <c r="S611" s="156"/>
      <c r="T611" s="156"/>
      <c r="U611" s="156"/>
      <c r="V611" s="156"/>
      <c r="W611" s="156"/>
      <c r="X611" s="156"/>
      <c r="Y611" s="156"/>
      <c r="Z611" s="114" t="s">
        <v>128</v>
      </c>
      <c r="AA611" s="114"/>
      <c r="AB611" s="114"/>
      <c r="AC611" s="114"/>
      <c r="AD611" s="114"/>
      <c r="AE611" s="114"/>
      <c r="AF611" s="114"/>
      <c r="AG611" s="114"/>
      <c r="AH611" s="114"/>
      <c r="AI611" s="114"/>
      <c r="AJ611" s="114"/>
      <c r="AK611" s="114"/>
      <c r="AL611" s="114"/>
      <c r="AM611" s="184"/>
      <c r="AN611" s="185"/>
      <c r="AO611" s="185"/>
      <c r="AP611" s="185"/>
      <c r="AQ611" s="185"/>
      <c r="AR611" s="185"/>
      <c r="AS611" s="186"/>
      <c r="AT611" s="159"/>
      <c r="AU611" s="159"/>
      <c r="AV611" s="159"/>
      <c r="AW611" s="51" t="n">
        <v>28</v>
      </c>
      <c r="AX611" s="51"/>
      <c r="AY611" s="51"/>
      <c r="AZ611" s="51"/>
      <c r="BA611" s="51"/>
      <c r="BB611" s="51"/>
      <c r="BC611" s="51" t="n">
        <v>28</v>
      </c>
      <c r="BD611" s="51"/>
      <c r="BE611" s="51"/>
      <c r="BF611" s="51"/>
      <c r="BG611" s="51"/>
      <c r="BH611" s="51"/>
      <c r="BI611" s="42" t="s">
        <v>112</v>
      </c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161"/>
      <c r="CB611" s="161"/>
      <c r="CC611" s="161"/>
      <c r="CD611" s="161"/>
      <c r="CE611" s="162"/>
    </row>
    <row r="612" customFormat="false" ht="36" hidden="false" customHeight="true" outlineLevel="0" collapsed="false">
      <c r="A612" s="156"/>
      <c r="B612" s="156"/>
      <c r="C612" s="156"/>
      <c r="D612" s="156"/>
      <c r="E612" s="156"/>
      <c r="F612" s="156"/>
      <c r="G612" s="156"/>
      <c r="H612" s="156"/>
      <c r="I612" s="156"/>
      <c r="J612" s="156"/>
      <c r="K612" s="156"/>
      <c r="L612" s="156"/>
      <c r="M612" s="156"/>
      <c r="N612" s="156"/>
      <c r="O612" s="156"/>
      <c r="P612" s="156"/>
      <c r="Q612" s="156"/>
      <c r="R612" s="156"/>
      <c r="S612" s="156"/>
      <c r="T612" s="156"/>
      <c r="U612" s="156"/>
      <c r="V612" s="156"/>
      <c r="W612" s="156"/>
      <c r="X612" s="156"/>
      <c r="Y612" s="156"/>
      <c r="Z612" s="187" t="s">
        <v>137</v>
      </c>
      <c r="AA612" s="187"/>
      <c r="AB612" s="187"/>
      <c r="AC612" s="187"/>
      <c r="AD612" s="187"/>
      <c r="AE612" s="187"/>
      <c r="AF612" s="187"/>
      <c r="AG612" s="187"/>
      <c r="AH612" s="187"/>
      <c r="AI612" s="187"/>
      <c r="AJ612" s="187"/>
      <c r="AK612" s="187"/>
      <c r="AL612" s="187"/>
      <c r="AM612" s="184"/>
      <c r="AN612" s="185"/>
      <c r="AO612" s="185"/>
      <c r="AP612" s="185"/>
      <c r="AQ612" s="185"/>
      <c r="AR612" s="185"/>
      <c r="AS612" s="186"/>
      <c r="AT612" s="159"/>
      <c r="AU612" s="159"/>
      <c r="AV612" s="159"/>
      <c r="AW612" s="51" t="n">
        <v>28</v>
      </c>
      <c r="AX612" s="51"/>
      <c r="AY612" s="51"/>
      <c r="AZ612" s="51"/>
      <c r="BA612" s="51"/>
      <c r="BB612" s="51"/>
      <c r="BC612" s="51" t="n">
        <v>28</v>
      </c>
      <c r="BD612" s="51"/>
      <c r="BE612" s="51"/>
      <c r="BF612" s="51"/>
      <c r="BG612" s="51"/>
      <c r="BH612" s="51"/>
      <c r="BI612" s="42" t="s">
        <v>112</v>
      </c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161"/>
      <c r="CB612" s="161"/>
      <c r="CC612" s="161"/>
      <c r="CD612" s="161"/>
      <c r="CE612" s="162"/>
    </row>
    <row r="613" customFormat="false" ht="36" hidden="false" customHeight="true" outlineLevel="0" collapsed="false">
      <c r="A613" s="156"/>
      <c r="B613" s="156"/>
      <c r="C613" s="156"/>
      <c r="D613" s="156"/>
      <c r="E613" s="156"/>
      <c r="F613" s="156"/>
      <c r="G613" s="156"/>
      <c r="H613" s="156"/>
      <c r="I613" s="156"/>
      <c r="J613" s="156"/>
      <c r="K613" s="156"/>
      <c r="L613" s="156"/>
      <c r="M613" s="156"/>
      <c r="N613" s="156"/>
      <c r="O613" s="156"/>
      <c r="P613" s="156"/>
      <c r="Q613" s="156"/>
      <c r="R613" s="156"/>
      <c r="S613" s="156"/>
      <c r="T613" s="156"/>
      <c r="U613" s="156"/>
      <c r="V613" s="156"/>
      <c r="W613" s="156"/>
      <c r="X613" s="156"/>
      <c r="Y613" s="156"/>
      <c r="Z613" s="187" t="s">
        <v>144</v>
      </c>
      <c r="AA613" s="187"/>
      <c r="AB613" s="187"/>
      <c r="AC613" s="187"/>
      <c r="AD613" s="187"/>
      <c r="AE613" s="187"/>
      <c r="AF613" s="187"/>
      <c r="AG613" s="187"/>
      <c r="AH613" s="187"/>
      <c r="AI613" s="187"/>
      <c r="AJ613" s="187"/>
      <c r="AK613" s="187"/>
      <c r="AL613" s="187"/>
      <c r="AM613" s="184"/>
      <c r="AN613" s="185"/>
      <c r="AO613" s="185"/>
      <c r="AP613" s="185"/>
      <c r="AQ613" s="185"/>
      <c r="AR613" s="188"/>
      <c r="AS613" s="186"/>
      <c r="AT613" s="159"/>
      <c r="AU613" s="159"/>
      <c r="AV613" s="160"/>
      <c r="AW613" s="51" t="n">
        <v>28</v>
      </c>
      <c r="AX613" s="51"/>
      <c r="AY613" s="51"/>
      <c r="AZ613" s="51"/>
      <c r="BA613" s="51"/>
      <c r="BB613" s="51"/>
      <c r="BC613" s="51" t="n">
        <v>28</v>
      </c>
      <c r="BD613" s="51"/>
      <c r="BE613" s="51"/>
      <c r="BF613" s="51"/>
      <c r="BG613" s="51"/>
      <c r="BH613" s="51"/>
      <c r="BI613" s="42" t="s">
        <v>112</v>
      </c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163"/>
      <c r="CB613" s="161"/>
      <c r="CC613" s="161"/>
      <c r="CD613" s="161"/>
      <c r="CE613" s="162"/>
    </row>
    <row r="614" customFormat="false" ht="36" hidden="false" customHeight="true" outlineLevel="0" collapsed="false">
      <c r="A614" s="156"/>
      <c r="B614" s="156"/>
      <c r="C614" s="156"/>
      <c r="D614" s="156"/>
      <c r="E614" s="156"/>
      <c r="F614" s="156"/>
      <c r="G614" s="156"/>
      <c r="H614" s="156"/>
      <c r="I614" s="156"/>
      <c r="J614" s="156"/>
      <c r="K614" s="156"/>
      <c r="L614" s="156"/>
      <c r="M614" s="156"/>
      <c r="N614" s="156"/>
      <c r="O614" s="156"/>
      <c r="P614" s="156"/>
      <c r="Q614" s="156"/>
      <c r="R614" s="156"/>
      <c r="S614" s="156"/>
      <c r="T614" s="156"/>
      <c r="U614" s="156"/>
      <c r="V614" s="156"/>
      <c r="W614" s="156"/>
      <c r="X614" s="156"/>
      <c r="Y614" s="156"/>
      <c r="Z614" s="187" t="s">
        <v>142</v>
      </c>
      <c r="AA614" s="187"/>
      <c r="AB614" s="187"/>
      <c r="AC614" s="187"/>
      <c r="AD614" s="187"/>
      <c r="AE614" s="187"/>
      <c r="AF614" s="187"/>
      <c r="AG614" s="187"/>
      <c r="AH614" s="187"/>
      <c r="AI614" s="187"/>
      <c r="AJ614" s="187"/>
      <c r="AK614" s="187"/>
      <c r="AL614" s="187"/>
      <c r="AM614" s="184"/>
      <c r="AN614" s="185"/>
      <c r="AO614" s="185"/>
      <c r="AP614" s="185"/>
      <c r="AQ614" s="185"/>
      <c r="AR614" s="185"/>
      <c r="AS614" s="186"/>
      <c r="AT614" s="159"/>
      <c r="AU614" s="159"/>
      <c r="AV614" s="159"/>
      <c r="AW614" s="51" t="n">
        <v>28</v>
      </c>
      <c r="AX614" s="51"/>
      <c r="AY614" s="51"/>
      <c r="AZ614" s="51"/>
      <c r="BA614" s="51"/>
      <c r="BB614" s="51"/>
      <c r="BC614" s="51" t="n">
        <v>28</v>
      </c>
      <c r="BD614" s="51"/>
      <c r="BE614" s="51"/>
      <c r="BF614" s="51"/>
      <c r="BG614" s="51"/>
      <c r="BH614" s="51"/>
      <c r="BI614" s="42" t="s">
        <v>112</v>
      </c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161"/>
      <c r="CB614" s="161"/>
      <c r="CC614" s="161"/>
      <c r="CD614" s="161"/>
      <c r="CE614" s="162"/>
    </row>
    <row r="615" customFormat="false" ht="36" hidden="false" customHeight="true" outlineLevel="0" collapsed="false">
      <c r="A615" s="156"/>
      <c r="B615" s="156"/>
      <c r="C615" s="156"/>
      <c r="D615" s="156"/>
      <c r="E615" s="156"/>
      <c r="F615" s="156"/>
      <c r="G615" s="156"/>
      <c r="H615" s="156"/>
      <c r="I615" s="156"/>
      <c r="J615" s="156"/>
      <c r="K615" s="156"/>
      <c r="L615" s="156"/>
      <c r="M615" s="156"/>
      <c r="N615" s="156"/>
      <c r="O615" s="156"/>
      <c r="P615" s="156"/>
      <c r="Q615" s="156"/>
      <c r="R615" s="156"/>
      <c r="S615" s="156"/>
      <c r="T615" s="156"/>
      <c r="U615" s="156"/>
      <c r="V615" s="156"/>
      <c r="W615" s="156"/>
      <c r="X615" s="156"/>
      <c r="Y615" s="156"/>
      <c r="Z615" s="189" t="s">
        <v>156</v>
      </c>
      <c r="AA615" s="189"/>
      <c r="AB615" s="189"/>
      <c r="AC615" s="189"/>
      <c r="AD615" s="189"/>
      <c r="AE615" s="189"/>
      <c r="AF615" s="189"/>
      <c r="AG615" s="189"/>
      <c r="AH615" s="189"/>
      <c r="AI615" s="189"/>
      <c r="AJ615" s="189"/>
      <c r="AK615" s="189"/>
      <c r="AL615" s="189"/>
      <c r="AM615" s="190"/>
      <c r="AN615" s="191"/>
      <c r="AO615" s="191"/>
      <c r="AP615" s="191"/>
      <c r="AQ615" s="191"/>
      <c r="AR615" s="191"/>
      <c r="AS615" s="178"/>
      <c r="AT615" s="179"/>
      <c r="AU615" s="179"/>
      <c r="AV615" s="179"/>
      <c r="AW615" s="51" t="n">
        <v>28</v>
      </c>
      <c r="AX615" s="51"/>
      <c r="AY615" s="51"/>
      <c r="AZ615" s="51"/>
      <c r="BA615" s="51"/>
      <c r="BB615" s="51"/>
      <c r="BC615" s="51" t="n">
        <v>28</v>
      </c>
      <c r="BD615" s="51"/>
      <c r="BE615" s="51"/>
      <c r="BF615" s="51"/>
      <c r="BG615" s="51"/>
      <c r="BH615" s="51"/>
      <c r="BI615" s="42" t="s">
        <v>112</v>
      </c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170"/>
      <c r="CB615" s="170"/>
      <c r="CC615" s="170"/>
      <c r="CD615" s="170"/>
      <c r="CE615" s="171"/>
    </row>
    <row r="616" customFormat="false" ht="36" hidden="false" customHeight="true" outlineLevel="0" collapsed="false">
      <c r="A616" s="156"/>
      <c r="B616" s="156"/>
      <c r="C616" s="156"/>
      <c r="D616" s="156"/>
      <c r="E616" s="156"/>
      <c r="F616" s="156"/>
      <c r="G616" s="156"/>
      <c r="H616" s="156"/>
      <c r="I616" s="156"/>
      <c r="J616" s="156"/>
      <c r="K616" s="156"/>
      <c r="L616" s="156"/>
      <c r="M616" s="156"/>
      <c r="N616" s="156"/>
      <c r="O616" s="156"/>
      <c r="P616" s="156"/>
      <c r="Q616" s="156"/>
      <c r="R616" s="156"/>
      <c r="S616" s="156"/>
      <c r="T616" s="156"/>
      <c r="U616" s="156"/>
      <c r="V616" s="156"/>
      <c r="W616" s="156"/>
      <c r="X616" s="156"/>
      <c r="Y616" s="156"/>
      <c r="Z616" s="189" t="s">
        <v>143</v>
      </c>
      <c r="AA616" s="189"/>
      <c r="AB616" s="189"/>
      <c r="AC616" s="189"/>
      <c r="AD616" s="189"/>
      <c r="AE616" s="189"/>
      <c r="AF616" s="189"/>
      <c r="AG616" s="189"/>
      <c r="AH616" s="189"/>
      <c r="AI616" s="189"/>
      <c r="AJ616" s="189"/>
      <c r="AK616" s="189"/>
      <c r="AL616" s="189"/>
      <c r="AM616" s="184"/>
      <c r="AN616" s="185"/>
      <c r="AO616" s="185"/>
      <c r="AP616" s="185"/>
      <c r="AQ616" s="185"/>
      <c r="AR616" s="185"/>
      <c r="AS616" s="186"/>
      <c r="AT616" s="159"/>
      <c r="AU616" s="159"/>
      <c r="AV616" s="159"/>
      <c r="AW616" s="51" t="n">
        <v>28</v>
      </c>
      <c r="AX616" s="51"/>
      <c r="AY616" s="51"/>
      <c r="AZ616" s="51"/>
      <c r="BA616" s="51"/>
      <c r="BB616" s="51"/>
      <c r="BC616" s="51" t="n">
        <v>28</v>
      </c>
      <c r="BD616" s="51"/>
      <c r="BE616" s="51"/>
      <c r="BF616" s="51"/>
      <c r="BG616" s="51"/>
      <c r="BH616" s="51"/>
      <c r="BI616" s="42" t="s">
        <v>112</v>
      </c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161"/>
      <c r="CB616" s="161"/>
      <c r="CC616" s="161"/>
      <c r="CD616" s="161"/>
      <c r="CE616" s="162"/>
    </row>
    <row r="617" customFormat="false" ht="36" hidden="false" customHeight="true" outlineLevel="0" collapsed="false">
      <c r="A617" s="156"/>
      <c r="B617" s="156"/>
      <c r="C617" s="156"/>
      <c r="D617" s="156"/>
      <c r="E617" s="156"/>
      <c r="F617" s="156"/>
      <c r="G617" s="156"/>
      <c r="H617" s="156"/>
      <c r="I617" s="156"/>
      <c r="J617" s="156"/>
      <c r="K617" s="156"/>
      <c r="L617" s="156"/>
      <c r="M617" s="156"/>
      <c r="N617" s="156"/>
      <c r="O617" s="156"/>
      <c r="P617" s="156"/>
      <c r="Q617" s="156"/>
      <c r="R617" s="156"/>
      <c r="S617" s="156"/>
      <c r="T617" s="156"/>
      <c r="U617" s="156"/>
      <c r="V617" s="156"/>
      <c r="W617" s="156"/>
      <c r="X617" s="156"/>
      <c r="Y617" s="156"/>
      <c r="Z617" s="173" t="s">
        <v>140</v>
      </c>
      <c r="AA617" s="173"/>
      <c r="AB617" s="173"/>
      <c r="AC617" s="173"/>
      <c r="AD617" s="173"/>
      <c r="AE617" s="173"/>
      <c r="AF617" s="173"/>
      <c r="AG617" s="173"/>
      <c r="AH617" s="173"/>
      <c r="AI617" s="173"/>
      <c r="AJ617" s="173"/>
      <c r="AK617" s="173"/>
      <c r="AL617" s="173"/>
      <c r="AM617" s="184"/>
      <c r="AN617" s="185"/>
      <c r="AO617" s="185"/>
      <c r="AP617" s="185"/>
      <c r="AQ617" s="185"/>
      <c r="AR617" s="185"/>
      <c r="AS617" s="186"/>
      <c r="AT617" s="159"/>
      <c r="AU617" s="159"/>
      <c r="AV617" s="159"/>
      <c r="AW617" s="51" t="n">
        <v>28</v>
      </c>
      <c r="AX617" s="51"/>
      <c r="AY617" s="51"/>
      <c r="AZ617" s="51"/>
      <c r="BA617" s="51"/>
      <c r="BB617" s="51"/>
      <c r="BC617" s="51" t="n">
        <v>28</v>
      </c>
      <c r="BD617" s="51"/>
      <c r="BE617" s="51"/>
      <c r="BF617" s="51"/>
      <c r="BG617" s="51"/>
      <c r="BH617" s="51"/>
      <c r="BI617" s="42" t="s">
        <v>112</v>
      </c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161"/>
      <c r="CB617" s="161"/>
      <c r="CC617" s="161"/>
      <c r="CD617" s="161"/>
      <c r="CE617" s="162"/>
    </row>
    <row r="618" customFormat="false" ht="15" hidden="false" customHeight="true" outlineLevel="0" collapsed="false">
      <c r="A618" s="192" t="s">
        <v>174</v>
      </c>
      <c r="B618" s="192"/>
      <c r="C618" s="192"/>
      <c r="D618" s="192"/>
      <c r="E618" s="192"/>
      <c r="F618" s="192"/>
      <c r="G618" s="192"/>
      <c r="H618" s="192"/>
      <c r="I618" s="192"/>
      <c r="J618" s="192"/>
      <c r="K618" s="192"/>
      <c r="L618" s="192"/>
      <c r="M618" s="192"/>
      <c r="N618" s="192"/>
      <c r="O618" s="192"/>
      <c r="P618" s="192"/>
      <c r="Q618" s="192"/>
      <c r="R618" s="192"/>
      <c r="S618" s="192"/>
      <c r="T618" s="192"/>
      <c r="U618" s="192"/>
      <c r="V618" s="192"/>
      <c r="W618" s="192"/>
      <c r="X618" s="192"/>
      <c r="Y618" s="192"/>
      <c r="Z618" s="192"/>
      <c r="AA618" s="192"/>
      <c r="AB618" s="192"/>
      <c r="AC618" s="192"/>
      <c r="AD618" s="192"/>
      <c r="AE618" s="192"/>
      <c r="AF618" s="192"/>
      <c r="AG618" s="192"/>
      <c r="AH618" s="192"/>
      <c r="AI618" s="192"/>
      <c r="AJ618" s="192"/>
      <c r="AK618" s="192"/>
      <c r="AL618" s="192"/>
      <c r="AM618" s="192"/>
      <c r="AN618" s="192"/>
      <c r="AO618" s="192"/>
      <c r="AP618" s="192"/>
      <c r="AQ618" s="192"/>
      <c r="AR618" s="192"/>
      <c r="AS618" s="192"/>
      <c r="AT618" s="192"/>
      <c r="AU618" s="192"/>
      <c r="AV618" s="192"/>
      <c r="AW618" s="192"/>
      <c r="AX618" s="192"/>
      <c r="AY618" s="192"/>
      <c r="AZ618" s="192"/>
      <c r="BA618" s="192"/>
      <c r="BB618" s="192"/>
      <c r="BC618" s="192"/>
      <c r="BD618" s="192"/>
      <c r="BE618" s="192"/>
      <c r="BF618" s="192"/>
      <c r="BG618" s="192"/>
      <c r="BH618" s="192"/>
      <c r="BI618" s="192"/>
      <c r="BJ618" s="192"/>
      <c r="BK618" s="192"/>
      <c r="BL618" s="192"/>
      <c r="BM618" s="192"/>
      <c r="BN618" s="192"/>
      <c r="BO618" s="192"/>
      <c r="BP618" s="192"/>
      <c r="BQ618" s="192"/>
      <c r="BR618" s="192"/>
      <c r="BS618" s="192"/>
      <c r="BT618" s="192"/>
      <c r="BU618" s="192"/>
      <c r="BV618" s="192"/>
      <c r="BW618" s="192"/>
      <c r="BX618" s="192"/>
      <c r="BY618" s="192"/>
      <c r="BZ618" s="192"/>
      <c r="CA618" s="192"/>
      <c r="CB618" s="192"/>
      <c r="CC618" s="192"/>
      <c r="CD618" s="192"/>
      <c r="CE618" s="192"/>
    </row>
    <row r="619" customFormat="false" ht="15" hidden="false" customHeight="true" outlineLevel="0" collapsed="false">
      <c r="A619" s="193" t="s">
        <v>175</v>
      </c>
      <c r="B619" s="193"/>
      <c r="C619" s="193"/>
      <c r="D619" s="193"/>
      <c r="E619" s="193"/>
      <c r="F619" s="193"/>
      <c r="G619" s="193"/>
      <c r="H619" s="193"/>
      <c r="I619" s="193"/>
      <c r="J619" s="193"/>
      <c r="K619" s="193"/>
      <c r="L619" s="193"/>
      <c r="M619" s="193"/>
      <c r="N619" s="193"/>
      <c r="O619" s="193"/>
      <c r="P619" s="193"/>
      <c r="Q619" s="193"/>
      <c r="R619" s="193"/>
      <c r="S619" s="193"/>
      <c r="T619" s="193"/>
      <c r="U619" s="193"/>
      <c r="V619" s="193"/>
      <c r="W619" s="193"/>
      <c r="X619" s="193"/>
      <c r="Y619" s="193"/>
      <c r="Z619" s="193"/>
      <c r="AA619" s="193"/>
      <c r="AB619" s="193"/>
      <c r="AC619" s="193"/>
      <c r="AD619" s="193"/>
      <c r="AE619" s="193"/>
      <c r="AF619" s="193"/>
      <c r="AG619" s="193"/>
      <c r="AH619" s="193"/>
      <c r="AI619" s="193"/>
      <c r="AJ619" s="193"/>
      <c r="AK619" s="193"/>
      <c r="AL619" s="193"/>
      <c r="AM619" s="193"/>
      <c r="AN619" s="193"/>
      <c r="AO619" s="193"/>
      <c r="AP619" s="193"/>
      <c r="AQ619" s="193"/>
      <c r="AR619" s="193"/>
      <c r="AS619" s="193"/>
      <c r="AT619" s="193"/>
      <c r="AU619" s="193"/>
      <c r="AV619" s="193"/>
      <c r="AW619" s="193"/>
      <c r="AX619" s="193"/>
      <c r="AY619" s="193"/>
      <c r="AZ619" s="193"/>
      <c r="BA619" s="193"/>
      <c r="BB619" s="193"/>
      <c r="BC619" s="193"/>
      <c r="BD619" s="193"/>
      <c r="BE619" s="193"/>
      <c r="BF619" s="193"/>
      <c r="BG619" s="193"/>
      <c r="BH619" s="193"/>
      <c r="BI619" s="193"/>
      <c r="BJ619" s="193"/>
      <c r="BK619" s="193"/>
      <c r="BL619" s="193"/>
      <c r="BM619" s="193"/>
      <c r="BN619" s="193"/>
      <c r="BO619" s="193"/>
      <c r="BP619" s="193"/>
      <c r="BQ619" s="193"/>
      <c r="BR619" s="193"/>
      <c r="BS619" s="193"/>
      <c r="BT619" s="193"/>
      <c r="BU619" s="193"/>
      <c r="BV619" s="193"/>
      <c r="BW619" s="193"/>
      <c r="BX619" s="193"/>
      <c r="BY619" s="193"/>
      <c r="BZ619" s="193"/>
      <c r="CA619" s="193"/>
      <c r="CB619" s="193"/>
      <c r="CC619" s="193"/>
      <c r="CD619" s="193"/>
      <c r="CE619" s="193"/>
    </row>
    <row r="620" customFormat="false" ht="28.5" hidden="false" customHeight="true" outlineLevel="0" collapsed="false">
      <c r="A620" s="193" t="s">
        <v>176</v>
      </c>
      <c r="B620" s="193"/>
      <c r="C620" s="193"/>
      <c r="D620" s="193"/>
      <c r="E620" s="193"/>
      <c r="F620" s="193"/>
      <c r="G620" s="193"/>
      <c r="H620" s="193"/>
      <c r="I620" s="193"/>
      <c r="J620" s="193"/>
      <c r="K620" s="193"/>
      <c r="L620" s="193"/>
      <c r="M620" s="193"/>
      <c r="N620" s="193"/>
      <c r="O620" s="193"/>
      <c r="P620" s="193"/>
      <c r="Q620" s="193"/>
      <c r="R620" s="193"/>
      <c r="S620" s="193"/>
      <c r="T620" s="193"/>
      <c r="U620" s="193"/>
      <c r="V620" s="193"/>
      <c r="W620" s="193"/>
      <c r="X620" s="193"/>
      <c r="Y620" s="193"/>
      <c r="Z620" s="193"/>
      <c r="AA620" s="193"/>
      <c r="AB620" s="193"/>
      <c r="AC620" s="193"/>
      <c r="AD620" s="193"/>
      <c r="AE620" s="193"/>
      <c r="AF620" s="193"/>
      <c r="AG620" s="193"/>
      <c r="AH620" s="193"/>
      <c r="AI620" s="193"/>
      <c r="AJ620" s="193"/>
      <c r="AK620" s="193"/>
      <c r="AL620" s="193"/>
      <c r="AM620" s="193"/>
      <c r="AN620" s="193"/>
      <c r="AO620" s="193"/>
      <c r="AP620" s="193"/>
      <c r="AQ620" s="193"/>
      <c r="AR620" s="193"/>
      <c r="AS620" s="193"/>
      <c r="AT620" s="193"/>
      <c r="AU620" s="193"/>
      <c r="AV620" s="193"/>
      <c r="AW620" s="193"/>
      <c r="AX620" s="193"/>
      <c r="AY620" s="193"/>
      <c r="AZ620" s="193"/>
      <c r="BA620" s="193"/>
      <c r="BB620" s="193"/>
      <c r="BC620" s="193"/>
      <c r="BD620" s="193"/>
      <c r="BE620" s="193"/>
      <c r="BF620" s="193"/>
      <c r="BG620" s="193"/>
      <c r="BH620" s="193"/>
      <c r="BI620" s="193"/>
      <c r="BJ620" s="193"/>
      <c r="BK620" s="193"/>
      <c r="BL620" s="193"/>
      <c r="BM620" s="193"/>
      <c r="BN620" s="193"/>
      <c r="BO620" s="193"/>
      <c r="BP620" s="193"/>
      <c r="BQ620" s="193"/>
      <c r="BR620" s="193"/>
      <c r="BS620" s="193"/>
      <c r="BT620" s="193"/>
      <c r="BU620" s="193"/>
      <c r="BV620" s="193"/>
      <c r="BW620" s="193"/>
      <c r="BX620" s="193"/>
      <c r="BY620" s="193"/>
      <c r="BZ620" s="193"/>
      <c r="CA620" s="193"/>
      <c r="CB620" s="193"/>
      <c r="CC620" s="193"/>
      <c r="CD620" s="193"/>
      <c r="CE620" s="193"/>
    </row>
    <row r="621" customFormat="false" ht="15" hidden="false" customHeight="false" outlineLevel="0" collapsed="false">
      <c r="A621" s="194"/>
      <c r="B621" s="194"/>
      <c r="C621" s="194"/>
      <c r="D621" s="194"/>
      <c r="E621" s="194"/>
      <c r="F621" s="194"/>
      <c r="G621" s="194"/>
      <c r="H621" s="194"/>
      <c r="I621" s="194"/>
      <c r="J621" s="194"/>
      <c r="K621" s="194"/>
      <c r="L621" s="194"/>
      <c r="M621" s="194"/>
      <c r="N621" s="194"/>
      <c r="O621" s="194"/>
      <c r="P621" s="194"/>
      <c r="Q621" s="194"/>
      <c r="R621" s="194"/>
      <c r="S621" s="194"/>
      <c r="T621" s="194"/>
      <c r="U621" s="194"/>
      <c r="V621" s="194"/>
      <c r="W621" s="194"/>
      <c r="X621" s="194"/>
      <c r="Y621" s="194"/>
      <c r="Z621" s="194"/>
      <c r="AA621" s="194"/>
      <c r="AB621" s="194"/>
      <c r="AC621" s="194"/>
      <c r="AD621" s="194"/>
      <c r="AE621" s="194"/>
      <c r="AF621" s="194"/>
      <c r="AG621" s="194"/>
      <c r="AH621" s="194"/>
      <c r="AI621" s="194"/>
      <c r="AJ621" s="194"/>
      <c r="AK621" s="194"/>
      <c r="AL621" s="194"/>
      <c r="AM621" s="194"/>
      <c r="AN621" s="194"/>
      <c r="AO621" s="194"/>
      <c r="AP621" s="194"/>
      <c r="AQ621" s="194"/>
      <c r="AR621" s="194"/>
      <c r="AS621" s="194"/>
      <c r="AT621" s="194"/>
      <c r="AU621" s="194"/>
      <c r="AV621" s="194"/>
      <c r="AW621" s="194"/>
      <c r="AX621" s="194"/>
      <c r="AY621" s="194"/>
      <c r="AZ621" s="194"/>
      <c r="BA621" s="194"/>
      <c r="BB621" s="194"/>
      <c r="BC621" s="194"/>
      <c r="BD621" s="194"/>
      <c r="BE621" s="194"/>
      <c r="BF621" s="194"/>
      <c r="BG621" s="194"/>
      <c r="BH621" s="194"/>
      <c r="BI621" s="194"/>
      <c r="BJ621" s="194"/>
      <c r="BK621" s="194"/>
      <c r="BL621" s="194"/>
      <c r="BM621" s="194"/>
      <c r="BN621" s="194"/>
      <c r="BO621" s="194"/>
      <c r="BP621" s="194"/>
      <c r="BQ621" s="194"/>
      <c r="BR621" s="194"/>
      <c r="BS621" s="194"/>
      <c r="BT621" s="194"/>
      <c r="BU621" s="194"/>
      <c r="BV621" s="194"/>
      <c r="BW621" s="194"/>
      <c r="BX621" s="194"/>
      <c r="BY621" s="194"/>
      <c r="BZ621" s="194"/>
      <c r="CA621" s="194"/>
      <c r="CB621" s="194"/>
      <c r="CC621" s="194"/>
      <c r="CD621" s="194"/>
      <c r="CE621" s="194"/>
    </row>
    <row r="622" customFormat="false" ht="18" hidden="false" customHeight="false" outlineLevel="0" collapsed="false">
      <c r="A622" s="28" t="s">
        <v>177</v>
      </c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</row>
    <row r="623" customFormat="false" ht="1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</row>
    <row r="624" customFormat="false" ht="15" hidden="false" customHeight="false" outlineLevel="0" collapsed="false">
      <c r="A624" s="17" t="s">
        <v>37</v>
      </c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95"/>
      <c r="AQ624" s="195"/>
      <c r="AR624" s="195"/>
      <c r="AS624" s="195"/>
      <c r="AT624" s="195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</row>
    <row r="625" customFormat="false" ht="15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  <c r="BR625" s="17"/>
      <c r="BS625" s="17"/>
      <c r="BT625" s="17"/>
      <c r="BU625" s="17"/>
      <c r="BV625" s="17"/>
      <c r="BW625" s="17"/>
      <c r="BX625" s="17"/>
      <c r="BY625" s="17"/>
      <c r="BZ625" s="17"/>
      <c r="CA625" s="17"/>
      <c r="CB625" s="17"/>
      <c r="CC625" s="17"/>
      <c r="CD625" s="17"/>
      <c r="CE625" s="17"/>
    </row>
    <row r="626" customFormat="false" ht="15" hidden="false" customHeight="true" outlineLevel="0" collapsed="false">
      <c r="A626" s="8" t="s">
        <v>178</v>
      </c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8"/>
      <c r="BC626" s="8"/>
      <c r="BD626" s="30" t="s">
        <v>40</v>
      </c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196"/>
      <c r="BW626" s="196"/>
      <c r="BX626" s="196"/>
      <c r="BY626" s="196"/>
      <c r="BZ626" s="196"/>
      <c r="CA626" s="196"/>
      <c r="CB626" s="196"/>
      <c r="CC626" s="196"/>
      <c r="CD626" s="196"/>
      <c r="CE626" s="196"/>
    </row>
    <row r="627" customFormat="false" ht="18.75" hidden="false" customHeight="tru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8"/>
      <c r="BC627" s="8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196"/>
      <c r="BW627" s="196"/>
      <c r="BX627" s="196"/>
      <c r="BY627" s="196"/>
      <c r="BZ627" s="196"/>
      <c r="CA627" s="196"/>
      <c r="CB627" s="196"/>
      <c r="CC627" s="196"/>
      <c r="CD627" s="196"/>
      <c r="CE627" s="196"/>
    </row>
    <row r="628" customFormat="false" ht="15" hidden="false" customHeight="true" outlineLevel="0" collapsed="false">
      <c r="A628" s="119" t="s">
        <v>179</v>
      </c>
      <c r="B628" s="119"/>
      <c r="C628" s="119"/>
      <c r="D628" s="119"/>
      <c r="E628" s="119"/>
      <c r="F628" s="119"/>
      <c r="G628" s="119"/>
      <c r="H628" s="119"/>
      <c r="I628" s="119"/>
      <c r="J628" s="119"/>
      <c r="K628" s="119"/>
      <c r="L628" s="119"/>
      <c r="M628" s="119"/>
      <c r="N628" s="119"/>
      <c r="O628" s="119"/>
      <c r="P628" s="119"/>
      <c r="Q628" s="119"/>
      <c r="R628" s="119"/>
      <c r="S628" s="119"/>
      <c r="T628" s="119"/>
      <c r="U628" s="119"/>
      <c r="V628" s="112"/>
      <c r="W628" s="112"/>
      <c r="X628" s="112"/>
      <c r="Y628" s="112"/>
      <c r="Z628" s="112"/>
      <c r="AA628" s="112"/>
      <c r="AB628" s="112"/>
      <c r="AC628" s="112"/>
      <c r="AD628" s="112"/>
      <c r="AE628" s="112"/>
      <c r="AF628" s="112"/>
      <c r="AG628" s="112"/>
      <c r="AH628" s="112"/>
      <c r="AI628" s="112"/>
      <c r="AJ628" s="112"/>
      <c r="AK628" s="112"/>
      <c r="AL628" s="112"/>
      <c r="AM628" s="112"/>
      <c r="AN628" s="112"/>
      <c r="AO628" s="112"/>
      <c r="AP628" s="112"/>
      <c r="AQ628" s="112"/>
      <c r="AR628" s="112"/>
      <c r="AS628" s="112"/>
      <c r="AT628" s="112"/>
      <c r="AU628" s="112"/>
      <c r="AV628" s="112"/>
      <c r="AW628" s="112"/>
      <c r="AX628" s="112"/>
      <c r="AY628" s="112"/>
      <c r="AZ628" s="112"/>
      <c r="BA628" s="112"/>
      <c r="BB628" s="8"/>
      <c r="BC628" s="8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196"/>
      <c r="BW628" s="196"/>
      <c r="BX628" s="196"/>
      <c r="BY628" s="196"/>
      <c r="BZ628" s="196"/>
      <c r="CA628" s="196"/>
      <c r="CB628" s="196"/>
      <c r="CC628" s="196"/>
      <c r="CD628" s="196"/>
      <c r="CE628" s="196"/>
    </row>
    <row r="629" customFormat="false" ht="15" hidden="false" customHeight="tru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</row>
    <row r="630" customFormat="false" ht="1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</row>
    <row r="631" customFormat="false" ht="15.75" hidden="false" customHeight="true" outlineLevel="0" collapsed="false">
      <c r="A631" s="8" t="s">
        <v>180</v>
      </c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</row>
    <row r="632" customFormat="false" ht="15" hidden="false" customHeight="true" outlineLevel="0" collapsed="false">
      <c r="A632" s="8" t="s">
        <v>181</v>
      </c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</row>
    <row r="633" customFormat="false" ht="1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</row>
    <row r="634" customFormat="false" ht="15" hidden="false" customHeight="true" outlineLevel="0" collapsed="false">
      <c r="A634" s="34" t="s">
        <v>47</v>
      </c>
      <c r="B634" s="34"/>
      <c r="C634" s="34"/>
      <c r="D634" s="34"/>
      <c r="E634" s="34" t="s">
        <v>182</v>
      </c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 t="s">
        <v>183</v>
      </c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5" t="s">
        <v>184</v>
      </c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F634" s="35"/>
      <c r="BG634" s="35"/>
      <c r="BH634" s="35"/>
      <c r="BI634" s="35"/>
      <c r="BJ634" s="35"/>
      <c r="BK634" s="35"/>
      <c r="BL634" s="35"/>
      <c r="BM634" s="35"/>
      <c r="BN634" s="35"/>
      <c r="BO634" s="35"/>
      <c r="BP634" s="35"/>
      <c r="BQ634" s="35"/>
      <c r="BR634" s="35"/>
      <c r="BS634" s="35"/>
      <c r="BT634" s="35"/>
      <c r="BU634" s="35"/>
      <c r="BV634" s="35"/>
      <c r="BW634" s="35"/>
      <c r="BX634" s="35"/>
      <c r="BY634" s="35"/>
      <c r="BZ634" s="35"/>
      <c r="CA634" s="35"/>
      <c r="CB634" s="35"/>
      <c r="CC634" s="35"/>
      <c r="CD634" s="35"/>
      <c r="CE634" s="35"/>
    </row>
    <row r="635" customFormat="false" ht="31.5" hidden="false" customHeight="tru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 t="s">
        <v>51</v>
      </c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 t="s">
        <v>52</v>
      </c>
      <c r="AY635" s="34"/>
      <c r="AZ635" s="34"/>
      <c r="BA635" s="34"/>
      <c r="BB635" s="34"/>
      <c r="BC635" s="34"/>
      <c r="BD635" s="34"/>
      <c r="BE635" s="34"/>
      <c r="BF635" s="34"/>
      <c r="BG635" s="34"/>
      <c r="BH635" s="34" t="s">
        <v>53</v>
      </c>
      <c r="BI635" s="34"/>
      <c r="BJ635" s="34"/>
      <c r="BK635" s="34"/>
      <c r="BL635" s="34"/>
      <c r="BM635" s="34"/>
      <c r="BN635" s="34" t="s">
        <v>54</v>
      </c>
      <c r="BO635" s="34"/>
      <c r="BP635" s="34"/>
      <c r="BQ635" s="34"/>
      <c r="BR635" s="34"/>
      <c r="BS635" s="34"/>
      <c r="BT635" s="34" t="s">
        <v>55</v>
      </c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</row>
    <row r="636" customFormat="false" ht="15" hidden="false" customHeight="true" outlineLevel="0" collapsed="false">
      <c r="A636" s="34"/>
      <c r="B636" s="34"/>
      <c r="C636" s="34"/>
      <c r="D636" s="34"/>
      <c r="E636" s="34" t="s">
        <v>51</v>
      </c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 t="s">
        <v>51</v>
      </c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 t="s">
        <v>56</v>
      </c>
      <c r="AY636" s="34"/>
      <c r="AZ636" s="34"/>
      <c r="BA636" s="34"/>
      <c r="BB636" s="36" t="s">
        <v>57</v>
      </c>
      <c r="BC636" s="36"/>
      <c r="BD636" s="36"/>
      <c r="BE636" s="36"/>
      <c r="BF636" s="36"/>
      <c r="BG636" s="36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6"/>
      <c r="BC637" s="36"/>
      <c r="BD637" s="36"/>
      <c r="BE637" s="36"/>
      <c r="BF637" s="36"/>
      <c r="BG637" s="36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</row>
    <row r="638" customFormat="false" ht="15" hidden="false" customHeight="true" outlineLevel="0" collapsed="false">
      <c r="A638" s="37" t="s">
        <v>38</v>
      </c>
      <c r="B638" s="37"/>
      <c r="C638" s="37"/>
      <c r="D638" s="37"/>
      <c r="E638" s="37" t="s">
        <v>58</v>
      </c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8" t="s">
        <v>59</v>
      </c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7" t="s">
        <v>60</v>
      </c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  <c r="AS638" s="37"/>
      <c r="AT638" s="37"/>
      <c r="AU638" s="37"/>
      <c r="AV638" s="37"/>
      <c r="AW638" s="37"/>
      <c r="AX638" s="37" t="s">
        <v>61</v>
      </c>
      <c r="AY638" s="37"/>
      <c r="AZ638" s="37"/>
      <c r="BA638" s="37"/>
      <c r="BB638" s="37" t="s">
        <v>62</v>
      </c>
      <c r="BC638" s="37"/>
      <c r="BD638" s="37"/>
      <c r="BE638" s="37"/>
      <c r="BF638" s="37"/>
      <c r="BG638" s="37"/>
      <c r="BH638" s="37" t="s">
        <v>63</v>
      </c>
      <c r="BI638" s="37"/>
      <c r="BJ638" s="37"/>
      <c r="BK638" s="37"/>
      <c r="BL638" s="37"/>
      <c r="BM638" s="37"/>
      <c r="BN638" s="37" t="s">
        <v>64</v>
      </c>
      <c r="BO638" s="37"/>
      <c r="BP638" s="37"/>
      <c r="BQ638" s="37"/>
      <c r="BR638" s="37"/>
      <c r="BS638" s="37"/>
      <c r="BT638" s="37" t="s">
        <v>65</v>
      </c>
      <c r="BU638" s="37"/>
      <c r="BV638" s="37"/>
      <c r="BW638" s="37"/>
      <c r="BX638" s="37"/>
      <c r="BY638" s="37"/>
      <c r="BZ638" s="37"/>
      <c r="CA638" s="37"/>
      <c r="CB638" s="37"/>
      <c r="CC638" s="37"/>
      <c r="CD638" s="37"/>
      <c r="CE638" s="37"/>
    </row>
    <row r="639" customFormat="false" ht="12" hidden="true" customHeight="tru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72"/>
      <c r="S639" s="72"/>
      <c r="T639" s="72"/>
      <c r="U639" s="72"/>
      <c r="V639" s="72"/>
      <c r="W639" s="72"/>
      <c r="X639" s="72"/>
      <c r="Y639" s="72"/>
      <c r="Z639" s="72"/>
      <c r="AA639" s="72"/>
      <c r="AB639" s="72"/>
      <c r="AC639" s="72"/>
      <c r="AD639" s="72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39"/>
      <c r="AY639" s="39"/>
      <c r="AZ639" s="39"/>
      <c r="BA639" s="39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  <c r="BU639" s="40"/>
      <c r="BV639" s="40"/>
      <c r="BW639" s="40"/>
      <c r="BX639" s="40"/>
      <c r="BY639" s="40"/>
      <c r="BZ639" s="40"/>
      <c r="CA639" s="40"/>
      <c r="CB639" s="40"/>
      <c r="CC639" s="40"/>
      <c r="CD639" s="40"/>
      <c r="CE639" s="40"/>
    </row>
    <row r="640" customFormat="false" ht="15" hidden="false" customHeight="tru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39"/>
      <c r="AY640" s="39"/>
      <c r="AZ640" s="39"/>
      <c r="BA640" s="39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40"/>
      <c r="CE640" s="40"/>
    </row>
    <row r="641" customFormat="false" ht="15.75" hidden="true" customHeight="tru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39"/>
      <c r="AY641" s="39"/>
      <c r="AZ641" s="39"/>
      <c r="BA641" s="39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40"/>
      <c r="CE641" s="40"/>
    </row>
    <row r="642" customFormat="false" ht="15" hidden="false" customHeight="tru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39"/>
      <c r="AY642" s="39"/>
      <c r="AZ642" s="39"/>
      <c r="BA642" s="39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40"/>
      <c r="CE642" s="40"/>
    </row>
    <row r="643" customFormat="false" ht="17.2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</row>
    <row r="644" customFormat="false" ht="15" hidden="false" customHeight="true" outlineLevel="0" collapsed="false">
      <c r="A644" s="8" t="s">
        <v>185</v>
      </c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</row>
    <row r="645" customFormat="false" ht="1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</row>
    <row r="646" customFormat="false" ht="15" hidden="false" customHeight="true" outlineLevel="0" collapsed="false">
      <c r="A646" s="34" t="s">
        <v>47</v>
      </c>
      <c r="B646" s="34"/>
      <c r="C646" s="34"/>
      <c r="D646" s="34"/>
      <c r="E646" s="34" t="s">
        <v>182</v>
      </c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 t="s">
        <v>183</v>
      </c>
      <c r="Q646" s="34"/>
      <c r="R646" s="34"/>
      <c r="S646" s="34"/>
      <c r="T646" s="34"/>
      <c r="U646" s="34"/>
      <c r="V646" s="34"/>
      <c r="W646" s="34"/>
      <c r="X646" s="34"/>
      <c r="Y646" s="34"/>
      <c r="Z646" s="35" t="s">
        <v>186</v>
      </c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  <c r="BU646" s="35"/>
      <c r="BV646" s="35"/>
      <c r="BW646" s="35"/>
      <c r="BX646" s="35"/>
      <c r="BY646" s="35"/>
      <c r="BZ646" s="35"/>
      <c r="CA646" s="34" t="s">
        <v>187</v>
      </c>
      <c r="CB646" s="34"/>
      <c r="CC646" s="34"/>
      <c r="CD646" s="34"/>
      <c r="CE646" s="34"/>
    </row>
    <row r="647" customFormat="false" ht="15" hidden="false" customHeight="tru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5" t="s">
        <v>51</v>
      </c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47" t="s">
        <v>52</v>
      </c>
      <c r="AN647" s="47"/>
      <c r="AO647" s="47"/>
      <c r="AP647" s="47"/>
      <c r="AQ647" s="47"/>
      <c r="AR647" s="47"/>
      <c r="AS647" s="47"/>
      <c r="AT647" s="47"/>
      <c r="AU647" s="47"/>
      <c r="AV647" s="47"/>
      <c r="AW647" s="34" t="s">
        <v>96</v>
      </c>
      <c r="AX647" s="34"/>
      <c r="AY647" s="34"/>
      <c r="AZ647" s="34"/>
      <c r="BA647" s="34"/>
      <c r="BB647" s="34"/>
      <c r="BC647" s="34" t="s">
        <v>54</v>
      </c>
      <c r="BD647" s="34"/>
      <c r="BE647" s="34"/>
      <c r="BF647" s="34"/>
      <c r="BG647" s="34"/>
      <c r="BH647" s="34"/>
      <c r="BI647" s="34" t="s">
        <v>55</v>
      </c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</row>
    <row r="648" customFormat="false" ht="31.5" hidden="false" customHeight="tru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4" t="s">
        <v>56</v>
      </c>
      <c r="AN648" s="34"/>
      <c r="AO648" s="34"/>
      <c r="AP648" s="34"/>
      <c r="AQ648" s="34"/>
      <c r="AR648" s="34"/>
      <c r="AS648" s="34" t="s">
        <v>57</v>
      </c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</row>
    <row r="649" customFormat="false" ht="38.25" hidden="false" customHeight="true" outlineLevel="0" collapsed="false">
      <c r="A649" s="34"/>
      <c r="B649" s="34"/>
      <c r="C649" s="34"/>
      <c r="D649" s="34"/>
      <c r="E649" s="34" t="s">
        <v>51</v>
      </c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 t="s">
        <v>51</v>
      </c>
      <c r="Q649" s="34"/>
      <c r="R649" s="34"/>
      <c r="S649" s="34"/>
      <c r="T649" s="34"/>
      <c r="U649" s="34"/>
      <c r="V649" s="34"/>
      <c r="W649" s="34"/>
      <c r="X649" s="34"/>
      <c r="Y649" s="34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</row>
    <row r="650" customFormat="false" ht="15" hidden="false" customHeight="true" outlineLevel="0" collapsed="false">
      <c r="A650" s="37" t="s">
        <v>38</v>
      </c>
      <c r="B650" s="37"/>
      <c r="C650" s="37"/>
      <c r="D650" s="37"/>
      <c r="E650" s="37" t="s">
        <v>58</v>
      </c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 t="s">
        <v>59</v>
      </c>
      <c r="Q650" s="37"/>
      <c r="R650" s="37"/>
      <c r="S650" s="37"/>
      <c r="T650" s="37"/>
      <c r="U650" s="37"/>
      <c r="V650" s="37"/>
      <c r="W650" s="37"/>
      <c r="X650" s="37"/>
      <c r="Y650" s="37"/>
      <c r="Z650" s="37" t="s">
        <v>60</v>
      </c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 t="s">
        <v>61</v>
      </c>
      <c r="AN650" s="37"/>
      <c r="AO650" s="37"/>
      <c r="AP650" s="37"/>
      <c r="AQ650" s="37"/>
      <c r="AR650" s="37"/>
      <c r="AS650" s="37" t="s">
        <v>62</v>
      </c>
      <c r="AT650" s="37"/>
      <c r="AU650" s="37"/>
      <c r="AV650" s="37"/>
      <c r="AW650" s="37" t="s">
        <v>63</v>
      </c>
      <c r="AX650" s="37"/>
      <c r="AY650" s="37"/>
      <c r="AZ650" s="37"/>
      <c r="BA650" s="37"/>
      <c r="BB650" s="37"/>
      <c r="BC650" s="37" t="s">
        <v>64</v>
      </c>
      <c r="BD650" s="37"/>
      <c r="BE650" s="37"/>
      <c r="BF650" s="37"/>
      <c r="BG650" s="37"/>
      <c r="BH650" s="37"/>
      <c r="BI650" s="37" t="s">
        <v>65</v>
      </c>
      <c r="BJ650" s="37"/>
      <c r="BK650" s="37"/>
      <c r="BL650" s="37"/>
      <c r="BM650" s="37"/>
      <c r="BN650" s="37"/>
      <c r="BO650" s="37"/>
      <c r="BP650" s="37"/>
      <c r="BQ650" s="37"/>
      <c r="BR650" s="37"/>
      <c r="BS650" s="37"/>
      <c r="BT650" s="37"/>
      <c r="BU650" s="37"/>
      <c r="BV650" s="37"/>
      <c r="BW650" s="37"/>
      <c r="BX650" s="37"/>
      <c r="BY650" s="37"/>
      <c r="BZ650" s="37"/>
      <c r="CA650" s="20" t="s">
        <v>97</v>
      </c>
      <c r="CB650" s="20"/>
      <c r="CC650" s="20"/>
      <c r="CD650" s="20"/>
      <c r="CE650" s="20"/>
    </row>
    <row r="651" customFormat="false" ht="15" hidden="true" customHeight="tru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37"/>
      <c r="AN651" s="37"/>
      <c r="AO651" s="37"/>
      <c r="AP651" s="37"/>
      <c r="AQ651" s="37"/>
      <c r="AR651" s="37"/>
      <c r="AS651" s="39"/>
      <c r="AT651" s="39"/>
      <c r="AU651" s="39"/>
      <c r="AV651" s="39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  <c r="BU651" s="40"/>
      <c r="BV651" s="40"/>
      <c r="BW651" s="40"/>
      <c r="BX651" s="40"/>
      <c r="BY651" s="40"/>
      <c r="BZ651" s="40"/>
      <c r="CA651" s="20"/>
      <c r="CB651" s="20"/>
      <c r="CC651" s="20"/>
      <c r="CD651" s="20"/>
      <c r="CE651" s="20"/>
    </row>
    <row r="652" customFormat="false" ht="15" hidden="false" customHeight="tru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37"/>
      <c r="AN652" s="37"/>
      <c r="AO652" s="37"/>
      <c r="AP652" s="37"/>
      <c r="AQ652" s="37"/>
      <c r="AR652" s="37"/>
      <c r="AS652" s="39"/>
      <c r="AT652" s="39"/>
      <c r="AU652" s="39"/>
      <c r="AV652" s="39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20"/>
      <c r="CB652" s="20"/>
      <c r="CC652" s="20"/>
      <c r="CD652" s="20"/>
      <c r="CE652" s="20"/>
    </row>
    <row r="653" customFormat="false" ht="15" hidden="true" customHeight="tru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37"/>
      <c r="AN653" s="37"/>
      <c r="AO653" s="37"/>
      <c r="AP653" s="37"/>
      <c r="AQ653" s="37"/>
      <c r="AR653" s="37"/>
      <c r="AS653" s="39"/>
      <c r="AT653" s="39"/>
      <c r="AU653" s="39"/>
      <c r="AV653" s="39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20"/>
      <c r="CB653" s="20"/>
      <c r="CC653" s="20"/>
      <c r="CD653" s="20"/>
      <c r="CE653" s="20"/>
    </row>
    <row r="654" customFormat="false" ht="15" hidden="false" customHeight="tru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37"/>
      <c r="AN654" s="37"/>
      <c r="AO654" s="37"/>
      <c r="AP654" s="37"/>
      <c r="AQ654" s="37"/>
      <c r="AR654" s="37"/>
      <c r="AS654" s="39"/>
      <c r="AT654" s="39"/>
      <c r="AU654" s="39"/>
      <c r="AV654" s="39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20"/>
      <c r="CB654" s="20"/>
      <c r="CC654" s="20"/>
      <c r="CD654" s="20"/>
      <c r="CE654" s="20"/>
    </row>
    <row r="655" s="198" customFormat="true" ht="24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97"/>
      <c r="CG655" s="197"/>
      <c r="CH655" s="197"/>
      <c r="CI655" s="197"/>
      <c r="CJ655" s="197"/>
      <c r="CK655" s="197"/>
      <c r="CL655" s="197"/>
      <c r="CM655" s="197"/>
      <c r="CN655" s="197"/>
      <c r="CO655" s="197"/>
      <c r="CP655" s="197"/>
      <c r="CQ655" s="197"/>
    </row>
    <row r="656" customFormat="false" ht="15" hidden="false" customHeight="false" outlineLevel="0" collapsed="false">
      <c r="A656" s="8" t="s">
        <v>188</v>
      </c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</row>
    <row r="657" customFormat="false" ht="1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199" t="s">
        <v>189</v>
      </c>
      <c r="X657" s="199"/>
      <c r="Y657" s="199"/>
      <c r="Z657" s="199"/>
      <c r="AA657" s="199"/>
      <c r="AB657" s="199"/>
      <c r="AC657" s="199"/>
      <c r="AD657" s="199"/>
      <c r="AE657" s="199"/>
      <c r="AF657" s="199"/>
      <c r="AG657" s="199"/>
      <c r="AH657" s="199"/>
      <c r="AI657" s="199"/>
      <c r="AJ657" s="199"/>
      <c r="AK657" s="200"/>
      <c r="AL657" s="199" t="s">
        <v>190</v>
      </c>
      <c r="AM657" s="199"/>
      <c r="AN657" s="199"/>
      <c r="AO657" s="199"/>
      <c r="AP657" s="199"/>
      <c r="AQ657" s="199"/>
      <c r="AR657" s="199"/>
      <c r="AS657" s="199"/>
      <c r="AT657" s="199"/>
      <c r="AU657" s="199"/>
      <c r="AV657" s="200"/>
      <c r="AW657" s="199" t="s">
        <v>191</v>
      </c>
      <c r="AX657" s="199"/>
      <c r="AY657" s="199"/>
      <c r="AZ657" s="199"/>
      <c r="BA657" s="199"/>
      <c r="BB657" s="199"/>
      <c r="BC657" s="199"/>
      <c r="BD657" s="199"/>
      <c r="BE657" s="199"/>
      <c r="BF657" s="199"/>
      <c r="BG657" s="199"/>
      <c r="BH657" s="199"/>
      <c r="BI657" s="199"/>
      <c r="BJ657" s="199"/>
      <c r="BK657" s="199"/>
      <c r="BL657" s="199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</row>
    <row r="658" customFormat="false" ht="15" hidden="false" customHeight="false" outlineLevel="0" collapsed="false">
      <c r="A658" s="1" t="s">
        <v>16</v>
      </c>
      <c r="B658" s="18" t="s">
        <v>17</v>
      </c>
      <c r="C658" s="18"/>
      <c r="D658" s="1" t="s">
        <v>16</v>
      </c>
      <c r="E658" s="19" t="s">
        <v>18</v>
      </c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7" t="s">
        <v>19</v>
      </c>
      <c r="T658" s="17"/>
      <c r="U658" s="18" t="s">
        <v>9</v>
      </c>
      <c r="V658" s="18"/>
      <c r="W658" s="8" t="s">
        <v>20</v>
      </c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</row>
    <row r="659" customFormat="false" ht="1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</row>
    <row r="660" customFormat="false" ht="15" hidden="false" customHeight="true" outlineLevel="0" collapsed="false">
      <c r="A660" s="201" t="s">
        <v>174</v>
      </c>
      <c r="B660" s="201"/>
      <c r="C660" s="201"/>
      <c r="D660" s="201"/>
      <c r="E660" s="201"/>
      <c r="F660" s="201"/>
      <c r="G660" s="201"/>
      <c r="H660" s="201"/>
      <c r="I660" s="201"/>
      <c r="J660" s="201"/>
      <c r="K660" s="201"/>
      <c r="L660" s="201"/>
      <c r="M660" s="201"/>
      <c r="N660" s="201"/>
      <c r="O660" s="201"/>
      <c r="P660" s="201"/>
      <c r="Q660" s="201"/>
      <c r="R660" s="201"/>
      <c r="S660" s="201"/>
      <c r="T660" s="201"/>
      <c r="U660" s="201"/>
      <c r="V660" s="201"/>
      <c r="W660" s="201"/>
      <c r="X660" s="201"/>
      <c r="Y660" s="201"/>
      <c r="Z660" s="201"/>
      <c r="AA660" s="201"/>
      <c r="AB660" s="201"/>
      <c r="AC660" s="201"/>
      <c r="AD660" s="201"/>
      <c r="AE660" s="201"/>
      <c r="AF660" s="201"/>
      <c r="AG660" s="201"/>
      <c r="AH660" s="201"/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  <c r="BI660" s="201"/>
      <c r="BJ660" s="201"/>
      <c r="BK660" s="201"/>
      <c r="BL660" s="201"/>
      <c r="BM660" s="201"/>
      <c r="BN660" s="201"/>
      <c r="BO660" s="201"/>
      <c r="BP660" s="201"/>
      <c r="BQ660" s="201"/>
      <c r="BR660" s="201"/>
      <c r="BS660" s="201"/>
      <c r="BT660" s="201"/>
      <c r="BU660" s="201"/>
      <c r="BV660" s="201"/>
      <c r="BW660" s="201"/>
      <c r="BX660" s="201"/>
      <c r="BY660" s="201"/>
      <c r="BZ660" s="201"/>
      <c r="CA660" s="201"/>
      <c r="CB660" s="201"/>
      <c r="CC660" s="201"/>
      <c r="CD660" s="201"/>
      <c r="CE660" s="201"/>
    </row>
    <row r="661" customFormat="false" ht="30" hidden="false" customHeight="true" outlineLevel="0" collapsed="false">
      <c r="A661" s="193" t="s">
        <v>192</v>
      </c>
      <c r="B661" s="193"/>
      <c r="C661" s="193"/>
      <c r="D661" s="193"/>
      <c r="E661" s="193"/>
      <c r="F661" s="193"/>
      <c r="G661" s="193"/>
      <c r="H661" s="193"/>
      <c r="I661" s="193"/>
      <c r="J661" s="193"/>
      <c r="K661" s="193"/>
      <c r="L661" s="193"/>
      <c r="M661" s="193"/>
      <c r="N661" s="193"/>
      <c r="O661" s="193"/>
      <c r="P661" s="193"/>
      <c r="Q661" s="193"/>
      <c r="R661" s="193"/>
      <c r="S661" s="193"/>
      <c r="T661" s="193"/>
      <c r="U661" s="193"/>
      <c r="V661" s="193"/>
      <c r="W661" s="193"/>
      <c r="X661" s="193"/>
      <c r="Y661" s="193"/>
      <c r="Z661" s="193"/>
      <c r="AA661" s="193"/>
      <c r="AB661" s="193"/>
      <c r="AC661" s="193"/>
      <c r="AD661" s="193"/>
      <c r="AE661" s="193"/>
      <c r="AF661" s="193"/>
      <c r="AG661" s="193"/>
      <c r="AH661" s="193"/>
      <c r="AI661" s="193"/>
      <c r="AJ661" s="193"/>
      <c r="AK661" s="193"/>
      <c r="AL661" s="193"/>
      <c r="AM661" s="193"/>
      <c r="AN661" s="193"/>
      <c r="AO661" s="193"/>
      <c r="AP661" s="193"/>
      <c r="AQ661" s="193"/>
      <c r="AR661" s="193"/>
      <c r="AS661" s="193"/>
      <c r="AT661" s="193"/>
      <c r="AU661" s="193"/>
      <c r="AV661" s="193"/>
      <c r="AW661" s="193"/>
      <c r="AX661" s="193"/>
      <c r="AY661" s="193"/>
      <c r="AZ661" s="193"/>
      <c r="BA661" s="193"/>
      <c r="BB661" s="193"/>
      <c r="BC661" s="193"/>
      <c r="BD661" s="193"/>
      <c r="BE661" s="193"/>
      <c r="BF661" s="193"/>
      <c r="BG661" s="193"/>
      <c r="BH661" s="193"/>
      <c r="BI661" s="193"/>
      <c r="BJ661" s="193"/>
      <c r="BK661" s="193"/>
      <c r="BL661" s="193"/>
      <c r="BM661" s="193"/>
      <c r="BN661" s="193"/>
      <c r="BO661" s="193"/>
      <c r="BP661" s="193"/>
      <c r="BQ661" s="193"/>
      <c r="BR661" s="193"/>
      <c r="BS661" s="193"/>
      <c r="BT661" s="193"/>
      <c r="BU661" s="193"/>
      <c r="BV661" s="193"/>
      <c r="BW661" s="193"/>
      <c r="BX661" s="193"/>
      <c r="BY661" s="193"/>
      <c r="BZ661" s="193"/>
      <c r="CA661" s="193"/>
      <c r="CB661" s="193"/>
      <c r="CC661" s="193"/>
      <c r="CD661" s="193"/>
      <c r="CE661" s="193"/>
    </row>
  </sheetData>
  <mergeCells count="2893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21:AB21"/>
    <mergeCell ref="AC21:BJ21"/>
    <mergeCell ref="BK21:BU21"/>
    <mergeCell ref="BV21:CE21"/>
    <mergeCell ref="A22:AB22"/>
    <mergeCell ref="AC22:BJ22"/>
    <mergeCell ref="BV22:CE22"/>
    <mergeCell ref="A23:J23"/>
    <mergeCell ref="K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53"/>
    <mergeCell ref="E41:Q53"/>
    <mergeCell ref="R41:AD53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54:D58"/>
    <mergeCell ref="E54:Q58"/>
    <mergeCell ref="R54:AD58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59:D59"/>
    <mergeCell ref="E59:Q59"/>
    <mergeCell ref="R59:AD59"/>
    <mergeCell ref="AE59:AW59"/>
    <mergeCell ref="AX59:BA59"/>
    <mergeCell ref="BB59:BG59"/>
    <mergeCell ref="BH59:BM59"/>
    <mergeCell ref="BN59:BS59"/>
    <mergeCell ref="BT59:CE59"/>
    <mergeCell ref="A60:D77"/>
    <mergeCell ref="E60:Q77"/>
    <mergeCell ref="R60:AD77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AE68:AW68"/>
    <mergeCell ref="AX68:BA68"/>
    <mergeCell ref="BB68:BG68"/>
    <mergeCell ref="BH68:BM68"/>
    <mergeCell ref="BN68:BS68"/>
    <mergeCell ref="BT68:CE68"/>
    <mergeCell ref="AE69:AW69"/>
    <mergeCell ref="AX69:BA69"/>
    <mergeCell ref="BB69:BG69"/>
    <mergeCell ref="BH69:BM69"/>
    <mergeCell ref="BN69:BS69"/>
    <mergeCell ref="BT69:CE69"/>
    <mergeCell ref="AE70:AW70"/>
    <mergeCell ref="AX70:BA70"/>
    <mergeCell ref="BB70:BG70"/>
    <mergeCell ref="BH70:BM70"/>
    <mergeCell ref="BN70:BS70"/>
    <mergeCell ref="BT70:CE70"/>
    <mergeCell ref="AE71:AW71"/>
    <mergeCell ref="AX71:BA71"/>
    <mergeCell ref="BB71:BG71"/>
    <mergeCell ref="BH71:BM71"/>
    <mergeCell ref="BN71:BS71"/>
    <mergeCell ref="BT71:CE71"/>
    <mergeCell ref="AE72:AW72"/>
    <mergeCell ref="AX72:BA72"/>
    <mergeCell ref="BB72:BG72"/>
    <mergeCell ref="BH72:BM72"/>
    <mergeCell ref="BN72:BS72"/>
    <mergeCell ref="BT72:CE72"/>
    <mergeCell ref="AE73:AW73"/>
    <mergeCell ref="AX73:BA73"/>
    <mergeCell ref="BB73:BG73"/>
    <mergeCell ref="BH73:BM73"/>
    <mergeCell ref="BN73:BS73"/>
    <mergeCell ref="BT73:CE73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78:CE78"/>
    <mergeCell ref="A79:D82"/>
    <mergeCell ref="E79:O81"/>
    <mergeCell ref="P79:Y81"/>
    <mergeCell ref="Z79:BZ79"/>
    <mergeCell ref="CA79:CE82"/>
    <mergeCell ref="Z80:AL82"/>
    <mergeCell ref="AM80:AV80"/>
    <mergeCell ref="AW80:BB82"/>
    <mergeCell ref="BC80:BH82"/>
    <mergeCell ref="BI80:BZ82"/>
    <mergeCell ref="AM81:AR82"/>
    <mergeCell ref="AS81:AV82"/>
    <mergeCell ref="E82:O82"/>
    <mergeCell ref="P82:Y82"/>
    <mergeCell ref="A83:D83"/>
    <mergeCell ref="E83:O83"/>
    <mergeCell ref="P83:Y83"/>
    <mergeCell ref="Z83:AL83"/>
    <mergeCell ref="AM83:AR83"/>
    <mergeCell ref="AS83:AV83"/>
    <mergeCell ref="AW83:BB83"/>
    <mergeCell ref="BC83:BH83"/>
    <mergeCell ref="BI83:BZ83"/>
    <mergeCell ref="CA83:CE83"/>
    <mergeCell ref="A84:D84"/>
    <mergeCell ref="E84:O84"/>
    <mergeCell ref="P84:Y84"/>
    <mergeCell ref="Z84:AL84"/>
    <mergeCell ref="AM84:AR84"/>
    <mergeCell ref="AS84:AV84"/>
    <mergeCell ref="AW84:BB84"/>
    <mergeCell ref="BC84:BH84"/>
    <mergeCell ref="BI84:BZ84"/>
    <mergeCell ref="CA84:CE84"/>
    <mergeCell ref="A85:D110"/>
    <mergeCell ref="E85:O110"/>
    <mergeCell ref="P85:Y110"/>
    <mergeCell ref="Z85:AL85"/>
    <mergeCell ref="AM85:AR85"/>
    <mergeCell ref="AS85:AV85"/>
    <mergeCell ref="AW85:BB85"/>
    <mergeCell ref="BC85:BH85"/>
    <mergeCell ref="BI85:BZ85"/>
    <mergeCell ref="CA85:CE85"/>
    <mergeCell ref="Z86:AL86"/>
    <mergeCell ref="AM86:AR86"/>
    <mergeCell ref="AS86:AV86"/>
    <mergeCell ref="AW86:BB86"/>
    <mergeCell ref="BC86:BH86"/>
    <mergeCell ref="BI86:BZ86"/>
    <mergeCell ref="CA86:CE86"/>
    <mergeCell ref="Z87:AL87"/>
    <mergeCell ref="AM87:AR87"/>
    <mergeCell ref="AS87:AV87"/>
    <mergeCell ref="AW87:BB87"/>
    <mergeCell ref="BC87:BH87"/>
    <mergeCell ref="BI87:BZ87"/>
    <mergeCell ref="CA87:CE87"/>
    <mergeCell ref="Z88:AL88"/>
    <mergeCell ref="AM88:AR88"/>
    <mergeCell ref="AS88:AV88"/>
    <mergeCell ref="AW88:BB88"/>
    <mergeCell ref="BC88:BH88"/>
    <mergeCell ref="BI88:BZ88"/>
    <mergeCell ref="CA88:CE88"/>
    <mergeCell ref="Z89:AL89"/>
    <mergeCell ref="AM89:AR89"/>
    <mergeCell ref="AS89:AV89"/>
    <mergeCell ref="AW89:BB89"/>
    <mergeCell ref="BC89:BH89"/>
    <mergeCell ref="BI89:BZ89"/>
    <mergeCell ref="CA89:CE89"/>
    <mergeCell ref="Z90:AL90"/>
    <mergeCell ref="AM90:AR90"/>
    <mergeCell ref="AS90:AV90"/>
    <mergeCell ref="AW90:BB90"/>
    <mergeCell ref="BC90:BH90"/>
    <mergeCell ref="BI90:BZ90"/>
    <mergeCell ref="CA90:CE90"/>
    <mergeCell ref="Z91:AL92"/>
    <mergeCell ref="AM91:AR92"/>
    <mergeCell ref="AS91:AV92"/>
    <mergeCell ref="AW91:BB91"/>
    <mergeCell ref="BC91:BH91"/>
    <mergeCell ref="BI91:BZ92"/>
    <mergeCell ref="CA91:CE91"/>
    <mergeCell ref="AW92:BB92"/>
    <mergeCell ref="BC92:BH92"/>
    <mergeCell ref="CA92:CE92"/>
    <mergeCell ref="Z93:AL93"/>
    <mergeCell ref="AM93:AR93"/>
    <mergeCell ref="AS93:AV93"/>
    <mergeCell ref="AW93:BB93"/>
    <mergeCell ref="BC93:BH93"/>
    <mergeCell ref="BI93:BZ93"/>
    <mergeCell ref="CA93:CE93"/>
    <mergeCell ref="Z94:AL94"/>
    <mergeCell ref="AM94:AR94"/>
    <mergeCell ref="AS94:AV94"/>
    <mergeCell ref="AW94:BB94"/>
    <mergeCell ref="BC94:BH94"/>
    <mergeCell ref="BI94:BZ94"/>
    <mergeCell ref="CA94:CE94"/>
    <mergeCell ref="Z95:AL95"/>
    <mergeCell ref="AM95:AR95"/>
    <mergeCell ref="AS95:AV95"/>
    <mergeCell ref="AW95:BB95"/>
    <mergeCell ref="BC95:BH95"/>
    <mergeCell ref="BI95:BZ95"/>
    <mergeCell ref="CA95:CE95"/>
    <mergeCell ref="Z96:AL96"/>
    <mergeCell ref="AM96:AR96"/>
    <mergeCell ref="AS96:AV96"/>
    <mergeCell ref="AW96:BB96"/>
    <mergeCell ref="BC96:BH96"/>
    <mergeCell ref="BI96:BZ96"/>
    <mergeCell ref="CA96:CE96"/>
    <mergeCell ref="Z97:AL97"/>
    <mergeCell ref="AM97:AR97"/>
    <mergeCell ref="AS97:AV97"/>
    <mergeCell ref="AW97:BB97"/>
    <mergeCell ref="BC97:BH97"/>
    <mergeCell ref="BI97:BZ97"/>
    <mergeCell ref="CA97:CE97"/>
    <mergeCell ref="Z98:AL98"/>
    <mergeCell ref="AM98:AR98"/>
    <mergeCell ref="AS98:AV98"/>
    <mergeCell ref="AW98:BB98"/>
    <mergeCell ref="BC98:BH98"/>
    <mergeCell ref="BI98:BZ98"/>
    <mergeCell ref="CA98:CE98"/>
    <mergeCell ref="Z99:AL99"/>
    <mergeCell ref="AM99:AR99"/>
    <mergeCell ref="AS99:AV99"/>
    <mergeCell ref="AW99:BB99"/>
    <mergeCell ref="BC99:BH99"/>
    <mergeCell ref="BI99:BZ99"/>
    <mergeCell ref="CA99:CE99"/>
    <mergeCell ref="Z100:AL100"/>
    <mergeCell ref="AM100:AR100"/>
    <mergeCell ref="AS100:AV100"/>
    <mergeCell ref="AW100:BB100"/>
    <mergeCell ref="BC100:BH100"/>
    <mergeCell ref="BI100:BZ100"/>
    <mergeCell ref="CA100:CE100"/>
    <mergeCell ref="Z101:AL101"/>
    <mergeCell ref="AM101:AR101"/>
    <mergeCell ref="AS101:AV101"/>
    <mergeCell ref="AW101:BB101"/>
    <mergeCell ref="BC101:BH101"/>
    <mergeCell ref="BI101:BZ101"/>
    <mergeCell ref="CA101:CE101"/>
    <mergeCell ref="Z102:AL102"/>
    <mergeCell ref="AM102:AR102"/>
    <mergeCell ref="AS102:AV102"/>
    <mergeCell ref="AW102:BB102"/>
    <mergeCell ref="BC102:BH102"/>
    <mergeCell ref="BI102:BZ102"/>
    <mergeCell ref="CA102:CE102"/>
    <mergeCell ref="Z103:AL103"/>
    <mergeCell ref="AM103:AR103"/>
    <mergeCell ref="AS103:AV103"/>
    <mergeCell ref="AW103:BB103"/>
    <mergeCell ref="BC103:BH103"/>
    <mergeCell ref="BI103:BZ103"/>
    <mergeCell ref="CA103:CE103"/>
    <mergeCell ref="Z104:AL104"/>
    <mergeCell ref="AM104:AR104"/>
    <mergeCell ref="AS104:AV104"/>
    <mergeCell ref="AW104:BB104"/>
    <mergeCell ref="BC104:BH104"/>
    <mergeCell ref="BI104:BZ104"/>
    <mergeCell ref="CA104:CE104"/>
    <mergeCell ref="Z105:AL105"/>
    <mergeCell ref="AM105:AR105"/>
    <mergeCell ref="AS105:AV105"/>
    <mergeCell ref="AW105:BB105"/>
    <mergeCell ref="BC105:BH105"/>
    <mergeCell ref="BI105:BZ105"/>
    <mergeCell ref="CA105:CE105"/>
    <mergeCell ref="Z106:AL106"/>
    <mergeCell ref="AM106:AR106"/>
    <mergeCell ref="AS106:AV106"/>
    <mergeCell ref="AW106:BB106"/>
    <mergeCell ref="BC106:BH106"/>
    <mergeCell ref="BI106:BZ106"/>
    <mergeCell ref="CA106:CE106"/>
    <mergeCell ref="Z107:AL107"/>
    <mergeCell ref="AM107:AR107"/>
    <mergeCell ref="AS107:AV107"/>
    <mergeCell ref="AW107:BB107"/>
    <mergeCell ref="BC107:BH107"/>
    <mergeCell ref="BI107:BZ107"/>
    <mergeCell ref="CA107:CE107"/>
    <mergeCell ref="Z108:AL108"/>
    <mergeCell ref="AM108:AR108"/>
    <mergeCell ref="AS108:AV108"/>
    <mergeCell ref="AW108:BB108"/>
    <mergeCell ref="BC108:BH108"/>
    <mergeCell ref="BI108:BZ108"/>
    <mergeCell ref="CA108:CE108"/>
    <mergeCell ref="Z109:AL109"/>
    <mergeCell ref="AM109:AR109"/>
    <mergeCell ref="AS109:AV109"/>
    <mergeCell ref="AW109:BB109"/>
    <mergeCell ref="BC109:BH109"/>
    <mergeCell ref="BI109:BZ109"/>
    <mergeCell ref="CA109:CE109"/>
    <mergeCell ref="Z110:AL110"/>
    <mergeCell ref="AM110:AR110"/>
    <mergeCell ref="AS110:AV110"/>
    <mergeCell ref="AW110:BB110"/>
    <mergeCell ref="BC110:BH110"/>
    <mergeCell ref="BI110:BZ110"/>
    <mergeCell ref="CA110:CE110"/>
    <mergeCell ref="A112:BF112"/>
    <mergeCell ref="BG112:CE112"/>
    <mergeCell ref="A113:AO113"/>
    <mergeCell ref="AP113:AT113"/>
    <mergeCell ref="AU113:CE113"/>
    <mergeCell ref="A115:X115"/>
    <mergeCell ref="Y115:BA115"/>
    <mergeCell ref="BC115:BU117"/>
    <mergeCell ref="BV115:CE117"/>
    <mergeCell ref="A116:BA116"/>
    <mergeCell ref="A117:AD117"/>
    <mergeCell ref="AE117:BA117"/>
    <mergeCell ref="A118:BF118"/>
    <mergeCell ref="BG118:CE118"/>
    <mergeCell ref="A119:CE119"/>
    <mergeCell ref="A120:CE120"/>
    <mergeCell ref="A121:CE121"/>
    <mergeCell ref="A122:D125"/>
    <mergeCell ref="E122:Q123"/>
    <mergeCell ref="R122:AD123"/>
    <mergeCell ref="AE122:CE122"/>
    <mergeCell ref="AE123:AW125"/>
    <mergeCell ref="AX123:BG123"/>
    <mergeCell ref="BH123:BM125"/>
    <mergeCell ref="BN123:BS125"/>
    <mergeCell ref="BT123:CE125"/>
    <mergeCell ref="E124:Q125"/>
    <mergeCell ref="R124:AD125"/>
    <mergeCell ref="AX124:BA125"/>
    <mergeCell ref="BB124:BG125"/>
    <mergeCell ref="A126:D126"/>
    <mergeCell ref="E126:Q126"/>
    <mergeCell ref="R126:AD126"/>
    <mergeCell ref="AE126:AW126"/>
    <mergeCell ref="AX126:BA126"/>
    <mergeCell ref="BB126:BG126"/>
    <mergeCell ref="BH126:BM126"/>
    <mergeCell ref="BN126:BS126"/>
    <mergeCell ref="BT126:CE126"/>
    <mergeCell ref="A127:D127"/>
    <mergeCell ref="E127:Q127"/>
    <mergeCell ref="R127:AD127"/>
    <mergeCell ref="AE127:AW127"/>
    <mergeCell ref="AX127:BA127"/>
    <mergeCell ref="BB127:BG127"/>
    <mergeCell ref="BH127:BM127"/>
    <mergeCell ref="BN127:BS127"/>
    <mergeCell ref="BT127:CE127"/>
    <mergeCell ref="A128:D130"/>
    <mergeCell ref="E128:Q130"/>
    <mergeCell ref="R128:AD130"/>
    <mergeCell ref="AE128:AW128"/>
    <mergeCell ref="AX128:BA128"/>
    <mergeCell ref="BB128:BG128"/>
    <mergeCell ref="BH128:BM128"/>
    <mergeCell ref="BN128:BS128"/>
    <mergeCell ref="BT128:CE128"/>
    <mergeCell ref="AE129:AW129"/>
    <mergeCell ref="AX129:BA129"/>
    <mergeCell ref="BB129:BG129"/>
    <mergeCell ref="BH129:BM129"/>
    <mergeCell ref="BN129:BS129"/>
    <mergeCell ref="BT129:CE129"/>
    <mergeCell ref="AE130:AW130"/>
    <mergeCell ref="AX130:BA130"/>
    <mergeCell ref="BB130:BG130"/>
    <mergeCell ref="BH130:BM130"/>
    <mergeCell ref="BN130:BS130"/>
    <mergeCell ref="BT130:CE130"/>
    <mergeCell ref="A131:D131"/>
    <mergeCell ref="E131:Q131"/>
    <mergeCell ref="R131:AD131"/>
    <mergeCell ref="AE131:AW131"/>
    <mergeCell ref="AX131:BA131"/>
    <mergeCell ref="BB131:BG131"/>
    <mergeCell ref="BH131:BM131"/>
    <mergeCell ref="BN131:BS131"/>
    <mergeCell ref="BT131:CE131"/>
    <mergeCell ref="A132:D132"/>
    <mergeCell ref="E132:Q132"/>
    <mergeCell ref="R132:AD132"/>
    <mergeCell ref="AE132:AW132"/>
    <mergeCell ref="AX132:BA132"/>
    <mergeCell ref="BB132:BG132"/>
    <mergeCell ref="BH132:BM132"/>
    <mergeCell ref="BN132:BS132"/>
    <mergeCell ref="BT132:CE132"/>
    <mergeCell ref="A133:D136"/>
    <mergeCell ref="E133:Q136"/>
    <mergeCell ref="R133:AD136"/>
    <mergeCell ref="AE133:AW133"/>
    <mergeCell ref="AX133:BA133"/>
    <mergeCell ref="BB133:BG133"/>
    <mergeCell ref="BH133:BM133"/>
    <mergeCell ref="BN133:BS133"/>
    <mergeCell ref="BT133:CE133"/>
    <mergeCell ref="AE134:AW134"/>
    <mergeCell ref="AX134:BA134"/>
    <mergeCell ref="BB134:BG134"/>
    <mergeCell ref="BH134:BM134"/>
    <mergeCell ref="BN134:BS134"/>
    <mergeCell ref="BT134:CE134"/>
    <mergeCell ref="AE135:AW135"/>
    <mergeCell ref="AX135:BA135"/>
    <mergeCell ref="BB135:BG135"/>
    <mergeCell ref="BH135:BM135"/>
    <mergeCell ref="BN135:BS135"/>
    <mergeCell ref="BT135:CE135"/>
    <mergeCell ref="AE136:AW136"/>
    <mergeCell ref="AX136:BA136"/>
    <mergeCell ref="BB136:BG136"/>
    <mergeCell ref="BH136:BM136"/>
    <mergeCell ref="BN136:BS136"/>
    <mergeCell ref="BT136:CE136"/>
    <mergeCell ref="A137:CE137"/>
    <mergeCell ref="A138:CE138"/>
    <mergeCell ref="A139:D142"/>
    <mergeCell ref="E139:O141"/>
    <mergeCell ref="P139:Y141"/>
    <mergeCell ref="Z139:BZ139"/>
    <mergeCell ref="CA139:CE142"/>
    <mergeCell ref="Z140:AL142"/>
    <mergeCell ref="AM140:AV140"/>
    <mergeCell ref="AW140:BB142"/>
    <mergeCell ref="BC140:BH142"/>
    <mergeCell ref="BI140:BZ142"/>
    <mergeCell ref="AM141:AR142"/>
    <mergeCell ref="AS141:AV142"/>
    <mergeCell ref="E142:O142"/>
    <mergeCell ref="P142:Y142"/>
    <mergeCell ref="A143:D143"/>
    <mergeCell ref="E143:O143"/>
    <mergeCell ref="P143:Y143"/>
    <mergeCell ref="Z143:AL143"/>
    <mergeCell ref="AM143:AR143"/>
    <mergeCell ref="AS143:AV143"/>
    <mergeCell ref="AW143:BB143"/>
    <mergeCell ref="BC143:BH143"/>
    <mergeCell ref="BI143:BZ143"/>
    <mergeCell ref="CA143:CE143"/>
    <mergeCell ref="A144:D144"/>
    <mergeCell ref="E144:O144"/>
    <mergeCell ref="P144:Y144"/>
    <mergeCell ref="Z144:AL144"/>
    <mergeCell ref="AM144:AR144"/>
    <mergeCell ref="AS144:AV144"/>
    <mergeCell ref="AW144:BB144"/>
    <mergeCell ref="BC144:BH144"/>
    <mergeCell ref="BI144:BZ144"/>
    <mergeCell ref="CA144:CE144"/>
    <mergeCell ref="A145:D145"/>
    <mergeCell ref="E145:O145"/>
    <mergeCell ref="P145:Y145"/>
    <mergeCell ref="Z145:AL145"/>
    <mergeCell ref="AM145:AR145"/>
    <mergeCell ref="AS145:AV145"/>
    <mergeCell ref="AW145:BB145"/>
    <mergeCell ref="BC145:BH145"/>
    <mergeCell ref="BI145:BZ145"/>
    <mergeCell ref="CA145:CE145"/>
    <mergeCell ref="A146:D146"/>
    <mergeCell ref="E146:O146"/>
    <mergeCell ref="P146:Y146"/>
    <mergeCell ref="Z146:AL146"/>
    <mergeCell ref="AM146:AR146"/>
    <mergeCell ref="AS146:AV146"/>
    <mergeCell ref="AW146:BB146"/>
    <mergeCell ref="BC146:BH146"/>
    <mergeCell ref="BI146:BZ146"/>
    <mergeCell ref="CA146:CE146"/>
    <mergeCell ref="A147:D147"/>
    <mergeCell ref="E147:O147"/>
    <mergeCell ref="P147:Y147"/>
    <mergeCell ref="Z147:AL147"/>
    <mergeCell ref="AM147:AR147"/>
    <mergeCell ref="AS147:AV147"/>
    <mergeCell ref="AW147:BB147"/>
    <mergeCell ref="BC147:BH147"/>
    <mergeCell ref="BI147:BZ147"/>
    <mergeCell ref="CA147:CE147"/>
    <mergeCell ref="A148:D148"/>
    <mergeCell ref="E148:O148"/>
    <mergeCell ref="P148:Y148"/>
    <mergeCell ref="Z148:AL148"/>
    <mergeCell ref="AM148:AR148"/>
    <mergeCell ref="AS148:AV148"/>
    <mergeCell ref="AW148:BB148"/>
    <mergeCell ref="BC148:BH148"/>
    <mergeCell ref="BI148:BZ148"/>
    <mergeCell ref="CA148:CE148"/>
    <mergeCell ref="A149:BF149"/>
    <mergeCell ref="BG149:CE149"/>
    <mergeCell ref="A150:AO150"/>
    <mergeCell ref="AP150:AT150"/>
    <mergeCell ref="AU150:CE150"/>
    <mergeCell ref="A151:CE151"/>
    <mergeCell ref="A152:X152"/>
    <mergeCell ref="Y152:BA152"/>
    <mergeCell ref="BC152:BU154"/>
    <mergeCell ref="BV152:CE154"/>
    <mergeCell ref="A153:BA153"/>
    <mergeCell ref="A154:AD154"/>
    <mergeCell ref="AE154:BA154"/>
    <mergeCell ref="A155:BF155"/>
    <mergeCell ref="BG155:CE155"/>
    <mergeCell ref="A156:CE156"/>
    <mergeCell ref="A157:CE157"/>
    <mergeCell ref="A158:CE158"/>
    <mergeCell ref="A159:CE159"/>
    <mergeCell ref="A160:D163"/>
    <mergeCell ref="E160:Q161"/>
    <mergeCell ref="R160:AD161"/>
    <mergeCell ref="AE160:CE160"/>
    <mergeCell ref="AE161:AW163"/>
    <mergeCell ref="AX161:BG161"/>
    <mergeCell ref="BH161:BM163"/>
    <mergeCell ref="BN161:BS163"/>
    <mergeCell ref="BT161:CE163"/>
    <mergeCell ref="E162:Q163"/>
    <mergeCell ref="R162:AD163"/>
    <mergeCell ref="AX162:BA163"/>
    <mergeCell ref="BB162:BG163"/>
    <mergeCell ref="A164:D164"/>
    <mergeCell ref="E164:Q164"/>
    <mergeCell ref="R164:AD164"/>
    <mergeCell ref="AE164:AW164"/>
    <mergeCell ref="AX164:BA164"/>
    <mergeCell ref="BB164:BG164"/>
    <mergeCell ref="BH164:BM164"/>
    <mergeCell ref="BN164:BS164"/>
    <mergeCell ref="BT164:CE164"/>
    <mergeCell ref="A165:D165"/>
    <mergeCell ref="E165:Q165"/>
    <mergeCell ref="R165:AD165"/>
    <mergeCell ref="AE165:AW165"/>
    <mergeCell ref="AX165:BA165"/>
    <mergeCell ref="BB165:BG165"/>
    <mergeCell ref="BH165:BM165"/>
    <mergeCell ref="BN165:BS165"/>
    <mergeCell ref="BT165:CE165"/>
    <mergeCell ref="A166:D193"/>
    <mergeCell ref="E166:Q193"/>
    <mergeCell ref="R166:AD193"/>
    <mergeCell ref="AE166:AW166"/>
    <mergeCell ref="AX166:BA166"/>
    <mergeCell ref="BB166:BG166"/>
    <mergeCell ref="BH166:BM166"/>
    <mergeCell ref="BN166:BS166"/>
    <mergeCell ref="BT166:CE166"/>
    <mergeCell ref="AE167:AW167"/>
    <mergeCell ref="BH167:BM167"/>
    <mergeCell ref="BN167:BS167"/>
    <mergeCell ref="BT167:CE167"/>
    <mergeCell ref="AE168:AW168"/>
    <mergeCell ref="BH168:BM168"/>
    <mergeCell ref="BN168:BS168"/>
    <mergeCell ref="BT168:CE168"/>
    <mergeCell ref="AE169:AW169"/>
    <mergeCell ref="BH169:BM169"/>
    <mergeCell ref="BN169:BS169"/>
    <mergeCell ref="BT169:CE169"/>
    <mergeCell ref="AE170:AW170"/>
    <mergeCell ref="BH170:BM170"/>
    <mergeCell ref="BN170:BS170"/>
    <mergeCell ref="BT170:CE170"/>
    <mergeCell ref="AE171:AW171"/>
    <mergeCell ref="BH171:BM171"/>
    <mergeCell ref="BN171:BS171"/>
    <mergeCell ref="BT171:CE171"/>
    <mergeCell ref="AE172:AW172"/>
    <mergeCell ref="BH172:BM172"/>
    <mergeCell ref="BN172:BS172"/>
    <mergeCell ref="AE173:AW173"/>
    <mergeCell ref="BH173:BM173"/>
    <mergeCell ref="BN173:BS173"/>
    <mergeCell ref="BT173:CE173"/>
    <mergeCell ref="AE174:AW174"/>
    <mergeCell ref="BH174:BM174"/>
    <mergeCell ref="BN174:BS174"/>
    <mergeCell ref="BT174:CE174"/>
    <mergeCell ref="AE175:AW175"/>
    <mergeCell ref="BH175:BM175"/>
    <mergeCell ref="BN175:BS175"/>
    <mergeCell ref="BT175:CE175"/>
    <mergeCell ref="AE176:AW176"/>
    <mergeCell ref="BH176:BM176"/>
    <mergeCell ref="BN176:BS176"/>
    <mergeCell ref="BT176:CE176"/>
    <mergeCell ref="AE177:AW177"/>
    <mergeCell ref="AX177:BA177"/>
    <mergeCell ref="BB177:BG177"/>
    <mergeCell ref="BH177:BM177"/>
    <mergeCell ref="BN177:BS177"/>
    <mergeCell ref="AE178:AW178"/>
    <mergeCell ref="AX178:BA178"/>
    <mergeCell ref="BB178:BG178"/>
    <mergeCell ref="BH178:BM178"/>
    <mergeCell ref="BN178:BS178"/>
    <mergeCell ref="BT178:CE178"/>
    <mergeCell ref="AE179:AW179"/>
    <mergeCell ref="BB179:BG179"/>
    <mergeCell ref="BH179:BM179"/>
    <mergeCell ref="BN179:BS179"/>
    <mergeCell ref="BT179:CE179"/>
    <mergeCell ref="AE180:AW180"/>
    <mergeCell ref="AX180:BA180"/>
    <mergeCell ref="BH180:BM180"/>
    <mergeCell ref="BN180:BS180"/>
    <mergeCell ref="BT180:CE180"/>
    <mergeCell ref="AE181:AW181"/>
    <mergeCell ref="BH181:BM181"/>
    <mergeCell ref="BN181:BS181"/>
    <mergeCell ref="BT181:CE181"/>
    <mergeCell ref="AE182:AW182"/>
    <mergeCell ref="BH182:BM182"/>
    <mergeCell ref="BN182:BS182"/>
    <mergeCell ref="BT182:CE182"/>
    <mergeCell ref="AE183:AW183"/>
    <mergeCell ref="BH183:BM183"/>
    <mergeCell ref="BN183:BS183"/>
    <mergeCell ref="BT183:CE183"/>
    <mergeCell ref="AE184:AW184"/>
    <mergeCell ref="BH184:BM184"/>
    <mergeCell ref="BN184:BS184"/>
    <mergeCell ref="BT184:CE184"/>
    <mergeCell ref="AE185:AW185"/>
    <mergeCell ref="BH185:BM185"/>
    <mergeCell ref="BN185:BS185"/>
    <mergeCell ref="BT185:CE185"/>
    <mergeCell ref="AE186:AW186"/>
    <mergeCell ref="BH186:BM186"/>
    <mergeCell ref="BN186:BS186"/>
    <mergeCell ref="BT186:CE186"/>
    <mergeCell ref="AE187:AW187"/>
    <mergeCell ref="BH187:BM187"/>
    <mergeCell ref="BN187:BS187"/>
    <mergeCell ref="BT187:CE187"/>
    <mergeCell ref="AE188:AW188"/>
    <mergeCell ref="BH188:BM188"/>
    <mergeCell ref="BN188:BS188"/>
    <mergeCell ref="BT188:CE188"/>
    <mergeCell ref="AE189:AW189"/>
    <mergeCell ref="BH189:BM189"/>
    <mergeCell ref="BN189:BS189"/>
    <mergeCell ref="BT189:CE189"/>
    <mergeCell ref="AE190:AW190"/>
    <mergeCell ref="BH190:BM190"/>
    <mergeCell ref="BN190:BS190"/>
    <mergeCell ref="BT190:CE190"/>
    <mergeCell ref="AE191:AW191"/>
    <mergeCell ref="BH191:BM191"/>
    <mergeCell ref="BN191:BS191"/>
    <mergeCell ref="BT191:CE191"/>
    <mergeCell ref="AE192:AW192"/>
    <mergeCell ref="BH192:BM192"/>
    <mergeCell ref="BN192:BS192"/>
    <mergeCell ref="BT192:CE192"/>
    <mergeCell ref="AE193:AW193"/>
    <mergeCell ref="BH193:BM193"/>
    <mergeCell ref="BN193:BS193"/>
    <mergeCell ref="BT193:CE193"/>
    <mergeCell ref="A194:D227"/>
    <mergeCell ref="E194:Q227"/>
    <mergeCell ref="R194:AD227"/>
    <mergeCell ref="AE194:AW194"/>
    <mergeCell ref="BH194:BM194"/>
    <mergeCell ref="BN194:BS194"/>
    <mergeCell ref="BT194:CE194"/>
    <mergeCell ref="AE195:AW195"/>
    <mergeCell ref="BH195:BM195"/>
    <mergeCell ref="BN195:BS195"/>
    <mergeCell ref="BT195:CE195"/>
    <mergeCell ref="AE196:AW196"/>
    <mergeCell ref="BH196:BM196"/>
    <mergeCell ref="BN196:BS196"/>
    <mergeCell ref="BT196:CE196"/>
    <mergeCell ref="AE197:AW197"/>
    <mergeCell ref="BH197:BM197"/>
    <mergeCell ref="BN197:BS197"/>
    <mergeCell ref="BT197:CE197"/>
    <mergeCell ref="AE198:AW198"/>
    <mergeCell ref="BH198:BM198"/>
    <mergeCell ref="BN198:BS198"/>
    <mergeCell ref="BT198:CE198"/>
    <mergeCell ref="AE199:AW199"/>
    <mergeCell ref="BH199:BM199"/>
    <mergeCell ref="BN199:BS199"/>
    <mergeCell ref="BT199:CE199"/>
    <mergeCell ref="AE200:AW200"/>
    <mergeCell ref="BH200:BM200"/>
    <mergeCell ref="BN200:BS200"/>
    <mergeCell ref="BT200:CE200"/>
    <mergeCell ref="AE201:AW201"/>
    <mergeCell ref="BH201:BM201"/>
    <mergeCell ref="BN201:BS201"/>
    <mergeCell ref="BT201:CE201"/>
    <mergeCell ref="AE202:AW202"/>
    <mergeCell ref="BH202:BM202"/>
    <mergeCell ref="BN202:BS202"/>
    <mergeCell ref="BT202:CE202"/>
    <mergeCell ref="AE203:AW203"/>
    <mergeCell ref="BH203:BM203"/>
    <mergeCell ref="BN203:BS203"/>
    <mergeCell ref="BT203:CE203"/>
    <mergeCell ref="AE204:AW204"/>
    <mergeCell ref="BH204:BM204"/>
    <mergeCell ref="BN204:BS204"/>
    <mergeCell ref="BT204:CE204"/>
    <mergeCell ref="AE205:AW205"/>
    <mergeCell ref="BH205:BM205"/>
    <mergeCell ref="BN205:BS205"/>
    <mergeCell ref="BT205:CE205"/>
    <mergeCell ref="AE206:AW206"/>
    <mergeCell ref="BH206:BM206"/>
    <mergeCell ref="BN206:BS206"/>
    <mergeCell ref="BT206:CE206"/>
    <mergeCell ref="AE207:AW207"/>
    <mergeCell ref="BH207:BM207"/>
    <mergeCell ref="BN207:BS207"/>
    <mergeCell ref="BT207:CE207"/>
    <mergeCell ref="AE208:AW208"/>
    <mergeCell ref="BH208:BM208"/>
    <mergeCell ref="BN208:BS208"/>
    <mergeCell ref="BT208:CE208"/>
    <mergeCell ref="AE209:AW209"/>
    <mergeCell ref="BH209:BM209"/>
    <mergeCell ref="BN209:BS209"/>
    <mergeCell ref="BT209:CE209"/>
    <mergeCell ref="AE210:AW210"/>
    <mergeCell ref="BH210:BM210"/>
    <mergeCell ref="BN210:BS210"/>
    <mergeCell ref="BT210:CE210"/>
    <mergeCell ref="AE211:AW211"/>
    <mergeCell ref="BH211:BM211"/>
    <mergeCell ref="BN211:BS211"/>
    <mergeCell ref="BT211:CE211"/>
    <mergeCell ref="AE212:AW212"/>
    <mergeCell ref="BH212:BM212"/>
    <mergeCell ref="BN212:BS212"/>
    <mergeCell ref="BT212:CE212"/>
    <mergeCell ref="AE213:AW213"/>
    <mergeCell ref="BH213:BM213"/>
    <mergeCell ref="BN213:BS213"/>
    <mergeCell ref="BT213:CE213"/>
    <mergeCell ref="AE214:AW214"/>
    <mergeCell ref="BH214:BM214"/>
    <mergeCell ref="BN214:BS214"/>
    <mergeCell ref="BT214:CE214"/>
    <mergeCell ref="AE215:AW215"/>
    <mergeCell ref="BH215:BM215"/>
    <mergeCell ref="BN215:BS215"/>
    <mergeCell ref="BT215:CE215"/>
    <mergeCell ref="AE216:AW216"/>
    <mergeCell ref="BH216:BM216"/>
    <mergeCell ref="BN216:BS216"/>
    <mergeCell ref="BT216:CE216"/>
    <mergeCell ref="AE217:AW217"/>
    <mergeCell ref="BH217:BM217"/>
    <mergeCell ref="BN217:BS217"/>
    <mergeCell ref="BT217:CE217"/>
    <mergeCell ref="AE218:AW218"/>
    <mergeCell ref="BH218:BM218"/>
    <mergeCell ref="BN218:BS218"/>
    <mergeCell ref="BT218:CE218"/>
    <mergeCell ref="AE219:AW219"/>
    <mergeCell ref="BH219:BM219"/>
    <mergeCell ref="BN219:BS219"/>
    <mergeCell ref="BT219:CE219"/>
    <mergeCell ref="AE220:AW220"/>
    <mergeCell ref="BH220:BM220"/>
    <mergeCell ref="BN220:BS220"/>
    <mergeCell ref="BT220:CE220"/>
    <mergeCell ref="AE221:AW221"/>
    <mergeCell ref="BH221:BM221"/>
    <mergeCell ref="BN221:BS221"/>
    <mergeCell ref="BT221:CE221"/>
    <mergeCell ref="AE222:AW222"/>
    <mergeCell ref="BH222:BM222"/>
    <mergeCell ref="BN222:BS222"/>
    <mergeCell ref="BT222:CE222"/>
    <mergeCell ref="AE223:AW223"/>
    <mergeCell ref="BH223:BM223"/>
    <mergeCell ref="BN223:BS223"/>
    <mergeCell ref="BT223:CE223"/>
    <mergeCell ref="AE224:AW224"/>
    <mergeCell ref="BH224:BM224"/>
    <mergeCell ref="BN224:BS224"/>
    <mergeCell ref="BT224:CE224"/>
    <mergeCell ref="AE225:AW225"/>
    <mergeCell ref="BH225:BM225"/>
    <mergeCell ref="BN225:BS225"/>
    <mergeCell ref="BT225:CE225"/>
    <mergeCell ref="AE226:AW226"/>
    <mergeCell ref="BH226:BM226"/>
    <mergeCell ref="BN226:BS226"/>
    <mergeCell ref="BT226:CE226"/>
    <mergeCell ref="AE227:AW227"/>
    <mergeCell ref="BH227:BM227"/>
    <mergeCell ref="BN227:BS227"/>
    <mergeCell ref="BT227:CE227"/>
    <mergeCell ref="E228:Q263"/>
    <mergeCell ref="R228:AD263"/>
    <mergeCell ref="AE228:AW228"/>
    <mergeCell ref="BH228:BM228"/>
    <mergeCell ref="BN228:BS228"/>
    <mergeCell ref="BT228:CE228"/>
    <mergeCell ref="AE229:AW229"/>
    <mergeCell ref="BH229:BM229"/>
    <mergeCell ref="BN229:BS229"/>
    <mergeCell ref="BT229:CE229"/>
    <mergeCell ref="AE230:AW230"/>
    <mergeCell ref="BH230:BM230"/>
    <mergeCell ref="BN230:BS230"/>
    <mergeCell ref="BT230:CE230"/>
    <mergeCell ref="AE231:AW231"/>
    <mergeCell ref="BH231:BM231"/>
    <mergeCell ref="BN231:BS231"/>
    <mergeCell ref="BT231:CE231"/>
    <mergeCell ref="AE232:AW232"/>
    <mergeCell ref="BH232:BM232"/>
    <mergeCell ref="BN232:BS232"/>
    <mergeCell ref="BT232:CE232"/>
    <mergeCell ref="AE233:AW233"/>
    <mergeCell ref="BH233:BM233"/>
    <mergeCell ref="BN233:BS233"/>
    <mergeCell ref="BT233:CE233"/>
    <mergeCell ref="AE234:AW234"/>
    <mergeCell ref="BH234:BM234"/>
    <mergeCell ref="BN234:BS234"/>
    <mergeCell ref="BT234:CE234"/>
    <mergeCell ref="AE235:AW235"/>
    <mergeCell ref="BH235:BM235"/>
    <mergeCell ref="BN235:BS235"/>
    <mergeCell ref="BT235:CE235"/>
    <mergeCell ref="AE236:AW236"/>
    <mergeCell ref="BH236:BM236"/>
    <mergeCell ref="BN236:BS236"/>
    <mergeCell ref="BT236:CE236"/>
    <mergeCell ref="AE237:AW237"/>
    <mergeCell ref="BH237:BM237"/>
    <mergeCell ref="BN237:BS237"/>
    <mergeCell ref="BT237:CE237"/>
    <mergeCell ref="AE238:AW238"/>
    <mergeCell ref="BH238:BM238"/>
    <mergeCell ref="BN238:BS238"/>
    <mergeCell ref="BT238:CE238"/>
    <mergeCell ref="AE239:AW239"/>
    <mergeCell ref="BH239:BM239"/>
    <mergeCell ref="BN239:BS239"/>
    <mergeCell ref="BT239:CE239"/>
    <mergeCell ref="AE240:AW240"/>
    <mergeCell ref="BH240:BM240"/>
    <mergeCell ref="BN240:BS240"/>
    <mergeCell ref="BT240:CE240"/>
    <mergeCell ref="AE241:AW241"/>
    <mergeCell ref="BH241:BM241"/>
    <mergeCell ref="BN241:BS241"/>
    <mergeCell ref="BT241:CE241"/>
    <mergeCell ref="AE242:AW242"/>
    <mergeCell ref="BH242:BM242"/>
    <mergeCell ref="BN242:BS242"/>
    <mergeCell ref="BT242:CE242"/>
    <mergeCell ref="AE243:AW243"/>
    <mergeCell ref="BH243:BM243"/>
    <mergeCell ref="BN243:BS243"/>
    <mergeCell ref="BT243:CE243"/>
    <mergeCell ref="AE244:AW244"/>
    <mergeCell ref="BH244:BM244"/>
    <mergeCell ref="BN244:BS244"/>
    <mergeCell ref="BT244:CE244"/>
    <mergeCell ref="AE245:AW245"/>
    <mergeCell ref="BH245:BM245"/>
    <mergeCell ref="BN245:BS245"/>
    <mergeCell ref="BT245:CE245"/>
    <mergeCell ref="AE246:AW246"/>
    <mergeCell ref="BH246:BM246"/>
    <mergeCell ref="BN246:BS246"/>
    <mergeCell ref="BT246:CE246"/>
    <mergeCell ref="AE247:AW247"/>
    <mergeCell ref="BH247:BM247"/>
    <mergeCell ref="BN247:BS247"/>
    <mergeCell ref="BT247:CE247"/>
    <mergeCell ref="AE248:AW248"/>
    <mergeCell ref="BH248:BM248"/>
    <mergeCell ref="BN248:BS248"/>
    <mergeCell ref="BT248:CE248"/>
    <mergeCell ref="AE249:AW249"/>
    <mergeCell ref="BH249:BM249"/>
    <mergeCell ref="BN249:BS249"/>
    <mergeCell ref="BT249:CE249"/>
    <mergeCell ref="AE250:AW250"/>
    <mergeCell ref="BH250:BM250"/>
    <mergeCell ref="BN250:BS250"/>
    <mergeCell ref="BT250:CE250"/>
    <mergeCell ref="AE251:AW251"/>
    <mergeCell ref="BH251:BM251"/>
    <mergeCell ref="BN251:BS251"/>
    <mergeCell ref="BT251:CE251"/>
    <mergeCell ref="AE252:AW252"/>
    <mergeCell ref="BH252:BM252"/>
    <mergeCell ref="BN252:BS252"/>
    <mergeCell ref="BT252:CE252"/>
    <mergeCell ref="AE253:AW253"/>
    <mergeCell ref="BH253:BM253"/>
    <mergeCell ref="BN253:BS253"/>
    <mergeCell ref="BT253:CE253"/>
    <mergeCell ref="AE254:AW254"/>
    <mergeCell ref="BH254:BM254"/>
    <mergeCell ref="BN254:BS254"/>
    <mergeCell ref="BT254:CE254"/>
    <mergeCell ref="AE255:AW255"/>
    <mergeCell ref="BH255:BM255"/>
    <mergeCell ref="BN255:BS255"/>
    <mergeCell ref="BT255:CE255"/>
    <mergeCell ref="AE256:AW256"/>
    <mergeCell ref="BH256:BM256"/>
    <mergeCell ref="BN256:BS256"/>
    <mergeCell ref="BT256:CE256"/>
    <mergeCell ref="AE257:AW257"/>
    <mergeCell ref="BH257:BM257"/>
    <mergeCell ref="BN257:BS257"/>
    <mergeCell ref="BT257:CE257"/>
    <mergeCell ref="AE258:AW258"/>
    <mergeCell ref="BH258:BM258"/>
    <mergeCell ref="BN258:BS258"/>
    <mergeCell ref="BT258:CE258"/>
    <mergeCell ref="AE259:AW259"/>
    <mergeCell ref="BH259:BM259"/>
    <mergeCell ref="BN259:BS259"/>
    <mergeCell ref="BT259:CE259"/>
    <mergeCell ref="AE260:AW260"/>
    <mergeCell ref="BH260:BM260"/>
    <mergeCell ref="BN260:BS260"/>
    <mergeCell ref="BT260:CE260"/>
    <mergeCell ref="AE261:AW261"/>
    <mergeCell ref="BH261:BM261"/>
    <mergeCell ref="BN261:BS261"/>
    <mergeCell ref="BT261:CE261"/>
    <mergeCell ref="AE262:AW262"/>
    <mergeCell ref="BH262:BM262"/>
    <mergeCell ref="BN262:BS262"/>
    <mergeCell ref="BT262:CE262"/>
    <mergeCell ref="AE263:AW263"/>
    <mergeCell ref="BH263:BM263"/>
    <mergeCell ref="BN263:BS263"/>
    <mergeCell ref="BT263:CE263"/>
    <mergeCell ref="AE264:AW264"/>
    <mergeCell ref="BH264:BM264"/>
    <mergeCell ref="BN264:BS264"/>
    <mergeCell ref="BT264:CE264"/>
    <mergeCell ref="A265:D269"/>
    <mergeCell ref="E265:Q269"/>
    <mergeCell ref="R265:AD269"/>
    <mergeCell ref="AE265:AW265"/>
    <mergeCell ref="AX265:BA265"/>
    <mergeCell ref="BB265:BG265"/>
    <mergeCell ref="BH265:BM265"/>
    <mergeCell ref="BN265:BS265"/>
    <mergeCell ref="BT265:CE265"/>
    <mergeCell ref="AE266:AW266"/>
    <mergeCell ref="AX266:BA266"/>
    <mergeCell ref="BB266:BG266"/>
    <mergeCell ref="BH266:BM266"/>
    <mergeCell ref="BN266:BS266"/>
    <mergeCell ref="BT266:CE266"/>
    <mergeCell ref="AE267:AW267"/>
    <mergeCell ref="BH267:BM267"/>
    <mergeCell ref="BN267:BS267"/>
    <mergeCell ref="BT267:CE267"/>
    <mergeCell ref="AE268:AW268"/>
    <mergeCell ref="BH268:BM268"/>
    <mergeCell ref="BN268:BS268"/>
    <mergeCell ref="BT268:CE268"/>
    <mergeCell ref="AE269:AW269"/>
    <mergeCell ref="BH269:BM269"/>
    <mergeCell ref="BN269:BS269"/>
    <mergeCell ref="BT269:CE269"/>
    <mergeCell ref="A270:D301"/>
    <mergeCell ref="E270:Q301"/>
    <mergeCell ref="R270:AD301"/>
    <mergeCell ref="AE270:AW270"/>
    <mergeCell ref="BH270:BM270"/>
    <mergeCell ref="BN270:BS270"/>
    <mergeCell ref="BT270:CE270"/>
    <mergeCell ref="AE271:AW271"/>
    <mergeCell ref="BH271:BM271"/>
    <mergeCell ref="BN271:BS271"/>
    <mergeCell ref="BT271:CE271"/>
    <mergeCell ref="AE272:AW272"/>
    <mergeCell ref="BH272:BM272"/>
    <mergeCell ref="BN272:BS272"/>
    <mergeCell ref="BT272:CE272"/>
    <mergeCell ref="AE273:AW273"/>
    <mergeCell ref="BH273:BM273"/>
    <mergeCell ref="BN273:BS273"/>
    <mergeCell ref="BT273:CE273"/>
    <mergeCell ref="AE274:AW274"/>
    <mergeCell ref="BH274:BM274"/>
    <mergeCell ref="BN274:BS274"/>
    <mergeCell ref="BT274:CE274"/>
    <mergeCell ref="AE275:AW275"/>
    <mergeCell ref="BH275:BM275"/>
    <mergeCell ref="BN275:BS275"/>
    <mergeCell ref="BT275:CE275"/>
    <mergeCell ref="AE276:AW276"/>
    <mergeCell ref="BH276:BM276"/>
    <mergeCell ref="BN276:BS276"/>
    <mergeCell ref="BT276:CE276"/>
    <mergeCell ref="AE277:AW277"/>
    <mergeCell ref="AX277:BA277"/>
    <mergeCell ref="BB277:BG277"/>
    <mergeCell ref="BH277:BM277"/>
    <mergeCell ref="BN277:BS277"/>
    <mergeCell ref="BT277:CE277"/>
    <mergeCell ref="AE278:AW278"/>
    <mergeCell ref="AX278:BA278"/>
    <mergeCell ref="BB278:BG278"/>
    <mergeCell ref="BH278:BM278"/>
    <mergeCell ref="BN278:BS278"/>
    <mergeCell ref="BT278:CE278"/>
    <mergeCell ref="AE279:AW279"/>
    <mergeCell ref="BB279:BG279"/>
    <mergeCell ref="BH279:BM279"/>
    <mergeCell ref="BN279:BS279"/>
    <mergeCell ref="BT279:CE279"/>
    <mergeCell ref="AE280:AW280"/>
    <mergeCell ref="AX280:BA280"/>
    <mergeCell ref="BH280:BM280"/>
    <mergeCell ref="BN280:BS280"/>
    <mergeCell ref="BT280:CE280"/>
    <mergeCell ref="AE281:AW281"/>
    <mergeCell ref="BH281:BM281"/>
    <mergeCell ref="BN281:BS281"/>
    <mergeCell ref="BT281:CE281"/>
    <mergeCell ref="AE282:AW282"/>
    <mergeCell ref="BH282:BM282"/>
    <mergeCell ref="BN282:BS282"/>
    <mergeCell ref="BT282:CE282"/>
    <mergeCell ref="AE283:AW283"/>
    <mergeCell ref="BH283:BM283"/>
    <mergeCell ref="BN283:BS283"/>
    <mergeCell ref="BT283:CE283"/>
    <mergeCell ref="AE284:AW284"/>
    <mergeCell ref="BH284:BM284"/>
    <mergeCell ref="BN284:BS284"/>
    <mergeCell ref="BT284:CE284"/>
    <mergeCell ref="AE285:AW285"/>
    <mergeCell ref="BH285:BM285"/>
    <mergeCell ref="BN285:BS285"/>
    <mergeCell ref="BT285:CE285"/>
    <mergeCell ref="AE286:AW286"/>
    <mergeCell ref="BH286:BM286"/>
    <mergeCell ref="BN286:BS286"/>
    <mergeCell ref="BT286:CE286"/>
    <mergeCell ref="AE287:AW287"/>
    <mergeCell ref="BH287:BM287"/>
    <mergeCell ref="BN287:BS287"/>
    <mergeCell ref="BT287:CE287"/>
    <mergeCell ref="AE288:AW288"/>
    <mergeCell ref="BH288:BM288"/>
    <mergeCell ref="BN288:BS288"/>
    <mergeCell ref="BT288:CE288"/>
    <mergeCell ref="AE289:AW289"/>
    <mergeCell ref="BH289:BM289"/>
    <mergeCell ref="BN289:BS289"/>
    <mergeCell ref="BT289:CE289"/>
    <mergeCell ref="AE290:AW290"/>
    <mergeCell ref="BH290:BM290"/>
    <mergeCell ref="BN290:BS290"/>
    <mergeCell ref="BT290:CE290"/>
    <mergeCell ref="AE291:AW291"/>
    <mergeCell ref="BH291:BM291"/>
    <mergeCell ref="BN291:BS291"/>
    <mergeCell ref="BT291:CE291"/>
    <mergeCell ref="AE292:AW292"/>
    <mergeCell ref="BH292:BM292"/>
    <mergeCell ref="BN292:BS292"/>
    <mergeCell ref="BT292:CE292"/>
    <mergeCell ref="AE293:AW293"/>
    <mergeCell ref="BH293:BM293"/>
    <mergeCell ref="BN293:BS293"/>
    <mergeCell ref="BT293:CE293"/>
    <mergeCell ref="AE294:AW294"/>
    <mergeCell ref="BH294:BM294"/>
    <mergeCell ref="BN294:BS294"/>
    <mergeCell ref="BT294:CE294"/>
    <mergeCell ref="AE295:AW295"/>
    <mergeCell ref="BH295:BM295"/>
    <mergeCell ref="BN295:BS295"/>
    <mergeCell ref="BT295:CE295"/>
    <mergeCell ref="AE296:AW296"/>
    <mergeCell ref="BH296:BM296"/>
    <mergeCell ref="BN296:BS296"/>
    <mergeCell ref="BT296:CE296"/>
    <mergeCell ref="AE297:AW297"/>
    <mergeCell ref="BH297:BM297"/>
    <mergeCell ref="BN297:BS297"/>
    <mergeCell ref="BT297:CE297"/>
    <mergeCell ref="AE298:AW298"/>
    <mergeCell ref="BH298:BM298"/>
    <mergeCell ref="BN298:BS298"/>
    <mergeCell ref="BT298:CE298"/>
    <mergeCell ref="AE299:AW299"/>
    <mergeCell ref="BH299:BM299"/>
    <mergeCell ref="BN299:BS299"/>
    <mergeCell ref="BT299:CE299"/>
    <mergeCell ref="AE300:AW300"/>
    <mergeCell ref="BH300:BM300"/>
    <mergeCell ref="BN300:BS300"/>
    <mergeCell ref="BT300:CE300"/>
    <mergeCell ref="AE301:AW301"/>
    <mergeCell ref="BH301:BM301"/>
    <mergeCell ref="BN301:BS301"/>
    <mergeCell ref="BT301:CE301"/>
    <mergeCell ref="A302:D338"/>
    <mergeCell ref="E302:Q338"/>
    <mergeCell ref="R302:AD338"/>
    <mergeCell ref="AE302:AW302"/>
    <mergeCell ref="BH302:BM302"/>
    <mergeCell ref="BN302:BS302"/>
    <mergeCell ref="BT302:CE302"/>
    <mergeCell ref="AE303:AW303"/>
    <mergeCell ref="BH303:BM303"/>
    <mergeCell ref="BN303:BS303"/>
    <mergeCell ref="BT303:CE303"/>
    <mergeCell ref="AE304:AW304"/>
    <mergeCell ref="BH304:BM304"/>
    <mergeCell ref="BN304:BS304"/>
    <mergeCell ref="BT304:CE304"/>
    <mergeCell ref="AE305:AW305"/>
    <mergeCell ref="BH305:BM305"/>
    <mergeCell ref="BN305:BS305"/>
    <mergeCell ref="BT305:CE305"/>
    <mergeCell ref="AE306:AW306"/>
    <mergeCell ref="BH306:BM306"/>
    <mergeCell ref="BN306:BS306"/>
    <mergeCell ref="BT306:CE306"/>
    <mergeCell ref="AE307:AW307"/>
    <mergeCell ref="BH307:BM307"/>
    <mergeCell ref="BN307:BS307"/>
    <mergeCell ref="BT307:CE307"/>
    <mergeCell ref="AE308:AW308"/>
    <mergeCell ref="BH308:BM308"/>
    <mergeCell ref="BN308:BS308"/>
    <mergeCell ref="BT308:CE308"/>
    <mergeCell ref="AE309:AW309"/>
    <mergeCell ref="BH309:BM309"/>
    <mergeCell ref="BN309:BS309"/>
    <mergeCell ref="BT309:CE309"/>
    <mergeCell ref="AE310:AW310"/>
    <mergeCell ref="BH310:BM310"/>
    <mergeCell ref="BN310:BS310"/>
    <mergeCell ref="BT310:CE310"/>
    <mergeCell ref="AE311:AW311"/>
    <mergeCell ref="BH311:BM311"/>
    <mergeCell ref="BN311:BS311"/>
    <mergeCell ref="BT311:CE311"/>
    <mergeCell ref="AE312:AW312"/>
    <mergeCell ref="BH312:BM312"/>
    <mergeCell ref="BN312:BS312"/>
    <mergeCell ref="BT312:CE312"/>
    <mergeCell ref="AE313:AW313"/>
    <mergeCell ref="BH313:BM313"/>
    <mergeCell ref="BN313:BS313"/>
    <mergeCell ref="BT313:CE313"/>
    <mergeCell ref="AE314:AW314"/>
    <mergeCell ref="BH314:BM314"/>
    <mergeCell ref="BN314:BS314"/>
    <mergeCell ref="BT314:CE314"/>
    <mergeCell ref="AE315:AW315"/>
    <mergeCell ref="BH315:BM315"/>
    <mergeCell ref="BN315:BS315"/>
    <mergeCell ref="BT315:CE315"/>
    <mergeCell ref="AE316:AW316"/>
    <mergeCell ref="BH316:BM316"/>
    <mergeCell ref="BN316:BS316"/>
    <mergeCell ref="BT316:CE316"/>
    <mergeCell ref="AE317:AW317"/>
    <mergeCell ref="BH317:BM317"/>
    <mergeCell ref="BN317:BS317"/>
    <mergeCell ref="BT317:CE317"/>
    <mergeCell ref="AE318:AW318"/>
    <mergeCell ref="BH318:BM318"/>
    <mergeCell ref="BN318:BS318"/>
    <mergeCell ref="BT318:CE318"/>
    <mergeCell ref="AE319:AW319"/>
    <mergeCell ref="BH319:BM319"/>
    <mergeCell ref="BN319:BS319"/>
    <mergeCell ref="BT319:CE319"/>
    <mergeCell ref="AE320:AW320"/>
    <mergeCell ref="BH320:BM320"/>
    <mergeCell ref="BN320:BS320"/>
    <mergeCell ref="BT320:CE320"/>
    <mergeCell ref="AE321:AW321"/>
    <mergeCell ref="BH321:BM321"/>
    <mergeCell ref="BN321:BS321"/>
    <mergeCell ref="BT321:CE321"/>
    <mergeCell ref="AE322:AW322"/>
    <mergeCell ref="BH322:BM322"/>
    <mergeCell ref="BN322:BS322"/>
    <mergeCell ref="BT322:CE322"/>
    <mergeCell ref="AE323:AW323"/>
    <mergeCell ref="BH323:BM323"/>
    <mergeCell ref="BN323:BS323"/>
    <mergeCell ref="BT323:CE323"/>
    <mergeCell ref="AE324:AW324"/>
    <mergeCell ref="BH324:BM324"/>
    <mergeCell ref="BN324:BS324"/>
    <mergeCell ref="BT324:CE324"/>
    <mergeCell ref="AE325:AW325"/>
    <mergeCell ref="BH325:BM325"/>
    <mergeCell ref="BN325:BS325"/>
    <mergeCell ref="BT325:CE325"/>
    <mergeCell ref="AE326:AW326"/>
    <mergeCell ref="BH326:BM326"/>
    <mergeCell ref="BN326:BS326"/>
    <mergeCell ref="BT326:CE326"/>
    <mergeCell ref="AE327:AW327"/>
    <mergeCell ref="BH327:BM327"/>
    <mergeCell ref="BN327:BS327"/>
    <mergeCell ref="BT327:CE327"/>
    <mergeCell ref="AE328:AW328"/>
    <mergeCell ref="BH328:BM328"/>
    <mergeCell ref="BN328:BS328"/>
    <mergeCell ref="BT328:CE328"/>
    <mergeCell ref="AE329:AW329"/>
    <mergeCell ref="BH329:BM329"/>
    <mergeCell ref="BN329:BS329"/>
    <mergeCell ref="BT329:CE329"/>
    <mergeCell ref="AE330:AW330"/>
    <mergeCell ref="BH330:BM330"/>
    <mergeCell ref="BN330:BS330"/>
    <mergeCell ref="BT330:CE330"/>
    <mergeCell ref="AE331:AW331"/>
    <mergeCell ref="BH331:BM331"/>
    <mergeCell ref="BN331:BS331"/>
    <mergeCell ref="BT331:CE331"/>
    <mergeCell ref="AE332:AW332"/>
    <mergeCell ref="BH332:BM332"/>
    <mergeCell ref="BN332:BS332"/>
    <mergeCell ref="BT332:CE332"/>
    <mergeCell ref="AE333:AW333"/>
    <mergeCell ref="BH333:BM333"/>
    <mergeCell ref="BN333:BS333"/>
    <mergeCell ref="BT333:CE333"/>
    <mergeCell ref="AE334:AW334"/>
    <mergeCell ref="BH334:BM334"/>
    <mergeCell ref="BN334:BS334"/>
    <mergeCell ref="BT334:CE334"/>
    <mergeCell ref="AE335:AW335"/>
    <mergeCell ref="BH335:BM335"/>
    <mergeCell ref="BN335:BS335"/>
    <mergeCell ref="BT335:CE335"/>
    <mergeCell ref="AE336:AW336"/>
    <mergeCell ref="BH336:BM336"/>
    <mergeCell ref="BN336:BS336"/>
    <mergeCell ref="BT336:CE336"/>
    <mergeCell ref="AE337:AW337"/>
    <mergeCell ref="BH337:BM337"/>
    <mergeCell ref="BN337:BS337"/>
    <mergeCell ref="BT337:CE337"/>
    <mergeCell ref="AE338:AW338"/>
    <mergeCell ref="BH338:BM338"/>
    <mergeCell ref="BN338:BS338"/>
    <mergeCell ref="BT338:CE338"/>
    <mergeCell ref="A339:D369"/>
    <mergeCell ref="E339:Q369"/>
    <mergeCell ref="R339:AD369"/>
    <mergeCell ref="AE339:AW339"/>
    <mergeCell ref="BH339:BM339"/>
    <mergeCell ref="BN339:BS339"/>
    <mergeCell ref="BT339:CE339"/>
    <mergeCell ref="AE340:AW340"/>
    <mergeCell ref="BH340:BM340"/>
    <mergeCell ref="BN340:BS340"/>
    <mergeCell ref="BT340:CE340"/>
    <mergeCell ref="AE341:AW341"/>
    <mergeCell ref="BH341:BM341"/>
    <mergeCell ref="BN341:BS341"/>
    <mergeCell ref="BT341:CE341"/>
    <mergeCell ref="AE342:AW342"/>
    <mergeCell ref="BH342:BM342"/>
    <mergeCell ref="BN342:BS342"/>
    <mergeCell ref="BT342:CE342"/>
    <mergeCell ref="AE343:AW343"/>
    <mergeCell ref="BH343:BM343"/>
    <mergeCell ref="BN343:BS343"/>
    <mergeCell ref="BT343:CE343"/>
    <mergeCell ref="AE344:AW344"/>
    <mergeCell ref="BH344:BM344"/>
    <mergeCell ref="BN344:BS344"/>
    <mergeCell ref="BT344:CE344"/>
    <mergeCell ref="AE345:AW345"/>
    <mergeCell ref="BH345:BM345"/>
    <mergeCell ref="BN345:BS345"/>
    <mergeCell ref="BT345:CE345"/>
    <mergeCell ref="AE346:AW346"/>
    <mergeCell ref="BH346:BM346"/>
    <mergeCell ref="BN346:BS346"/>
    <mergeCell ref="BT346:CE346"/>
    <mergeCell ref="AE347:AW347"/>
    <mergeCell ref="BH347:BM347"/>
    <mergeCell ref="BN347:BS347"/>
    <mergeCell ref="BT347:CE347"/>
    <mergeCell ref="AE348:AW348"/>
    <mergeCell ref="BH348:BM348"/>
    <mergeCell ref="BN348:BS348"/>
    <mergeCell ref="BT348:CE348"/>
    <mergeCell ref="AE349:AW349"/>
    <mergeCell ref="BH349:BM349"/>
    <mergeCell ref="BN349:BS349"/>
    <mergeCell ref="BT349:CE349"/>
    <mergeCell ref="AE350:AW350"/>
    <mergeCell ref="BH350:BM350"/>
    <mergeCell ref="BN350:BS350"/>
    <mergeCell ref="BT350:CE350"/>
    <mergeCell ref="AE351:AW351"/>
    <mergeCell ref="BH351:BM351"/>
    <mergeCell ref="BN351:BS351"/>
    <mergeCell ref="BT351:CE351"/>
    <mergeCell ref="AE352:AW352"/>
    <mergeCell ref="BH352:BM352"/>
    <mergeCell ref="BN352:BS352"/>
    <mergeCell ref="BT352:CE352"/>
    <mergeCell ref="AE353:AW353"/>
    <mergeCell ref="BH353:BM353"/>
    <mergeCell ref="BN353:BS353"/>
    <mergeCell ref="BT353:CE353"/>
    <mergeCell ref="AE354:AW354"/>
    <mergeCell ref="BH354:BM354"/>
    <mergeCell ref="BN354:BS354"/>
    <mergeCell ref="BT354:CE354"/>
    <mergeCell ref="AE355:AW355"/>
    <mergeCell ref="BH355:BM355"/>
    <mergeCell ref="BN355:BS355"/>
    <mergeCell ref="BT355:CE355"/>
    <mergeCell ref="AE356:AW356"/>
    <mergeCell ref="BH356:BM356"/>
    <mergeCell ref="BN356:BS356"/>
    <mergeCell ref="BT356:CE356"/>
    <mergeCell ref="AE357:AW357"/>
    <mergeCell ref="BH357:BM357"/>
    <mergeCell ref="BN357:BS357"/>
    <mergeCell ref="BT357:CE357"/>
    <mergeCell ref="AE358:AW358"/>
    <mergeCell ref="BH358:BM358"/>
    <mergeCell ref="BN358:BS358"/>
    <mergeCell ref="BT358:CE358"/>
    <mergeCell ref="AE359:AW359"/>
    <mergeCell ref="BH359:BM359"/>
    <mergeCell ref="BN359:BS359"/>
    <mergeCell ref="BT359:CE359"/>
    <mergeCell ref="AE360:AW360"/>
    <mergeCell ref="BH360:BM360"/>
    <mergeCell ref="BN360:BS360"/>
    <mergeCell ref="BT360:CE360"/>
    <mergeCell ref="AE361:AW361"/>
    <mergeCell ref="BH361:BM361"/>
    <mergeCell ref="BN361:BS361"/>
    <mergeCell ref="BT361:CE361"/>
    <mergeCell ref="AE362:AW362"/>
    <mergeCell ref="BH362:BM362"/>
    <mergeCell ref="BN362:BS362"/>
    <mergeCell ref="BT362:CE362"/>
    <mergeCell ref="AE363:AW363"/>
    <mergeCell ref="BH363:BM363"/>
    <mergeCell ref="BN363:BS363"/>
    <mergeCell ref="BT363:CE363"/>
    <mergeCell ref="AE364:AW364"/>
    <mergeCell ref="BH364:BM364"/>
    <mergeCell ref="BN364:BS364"/>
    <mergeCell ref="BT364:CE364"/>
    <mergeCell ref="AE365:AW365"/>
    <mergeCell ref="AX365:BA365"/>
    <mergeCell ref="BB365:BG365"/>
    <mergeCell ref="BH365:BM365"/>
    <mergeCell ref="BN365:BS365"/>
    <mergeCell ref="BT365:CE365"/>
    <mergeCell ref="AE366:AW366"/>
    <mergeCell ref="BB366:BG366"/>
    <mergeCell ref="BH366:BM366"/>
    <mergeCell ref="BN366:BS366"/>
    <mergeCell ref="BT366:CE366"/>
    <mergeCell ref="AE367:AW367"/>
    <mergeCell ref="AX367:BA367"/>
    <mergeCell ref="BH367:BM367"/>
    <mergeCell ref="BN367:BS367"/>
    <mergeCell ref="BT367:CE367"/>
    <mergeCell ref="AE368:AW368"/>
    <mergeCell ref="BH368:BM368"/>
    <mergeCell ref="BN368:BS368"/>
    <mergeCell ref="BT368:CE368"/>
    <mergeCell ref="AE369:AW369"/>
    <mergeCell ref="BH369:BM369"/>
    <mergeCell ref="BN369:BS369"/>
    <mergeCell ref="BT369:CE369"/>
    <mergeCell ref="A370:CE370"/>
    <mergeCell ref="A371:CE371"/>
    <mergeCell ref="A372:D375"/>
    <mergeCell ref="E372:O374"/>
    <mergeCell ref="P372:Y374"/>
    <mergeCell ref="Z372:BZ372"/>
    <mergeCell ref="CA372:CE375"/>
    <mergeCell ref="Z373:AL375"/>
    <mergeCell ref="AM373:AV373"/>
    <mergeCell ref="AW373:BB375"/>
    <mergeCell ref="BC373:BH375"/>
    <mergeCell ref="BI373:BZ375"/>
    <mergeCell ref="AM374:AR375"/>
    <mergeCell ref="AS374:AV375"/>
    <mergeCell ref="E375:O375"/>
    <mergeCell ref="P375:Y375"/>
    <mergeCell ref="A376:D376"/>
    <mergeCell ref="E376:O376"/>
    <mergeCell ref="P376:Y376"/>
    <mergeCell ref="Z376:AL376"/>
    <mergeCell ref="AM376:AR376"/>
    <mergeCell ref="AS376:AV376"/>
    <mergeCell ref="AW376:BB376"/>
    <mergeCell ref="BC376:BH376"/>
    <mergeCell ref="BI376:BZ376"/>
    <mergeCell ref="CA376:CE376"/>
    <mergeCell ref="E377:O377"/>
    <mergeCell ref="P377:Y377"/>
    <mergeCell ref="Z377:AL377"/>
    <mergeCell ref="AM377:AR377"/>
    <mergeCell ref="AS377:AV377"/>
    <mergeCell ref="AW377:BB377"/>
    <mergeCell ref="BC377:BH377"/>
    <mergeCell ref="BI377:BZ377"/>
    <mergeCell ref="CA377:CE377"/>
    <mergeCell ref="A378:D383"/>
    <mergeCell ref="E378:O383"/>
    <mergeCell ref="P378:Y383"/>
    <mergeCell ref="Z378:AL378"/>
    <mergeCell ref="AM378:AR378"/>
    <mergeCell ref="AW378:BB378"/>
    <mergeCell ref="BC378:BH378"/>
    <mergeCell ref="BI378:BZ378"/>
    <mergeCell ref="Z379:AL379"/>
    <mergeCell ref="AM379:AR379"/>
    <mergeCell ref="AW379:BB379"/>
    <mergeCell ref="BC379:BH379"/>
    <mergeCell ref="BI379:BZ379"/>
    <mergeCell ref="Z380:AL380"/>
    <mergeCell ref="AM380:AR380"/>
    <mergeCell ref="AW380:BB380"/>
    <mergeCell ref="BC380:BH380"/>
    <mergeCell ref="BI380:BZ380"/>
    <mergeCell ref="Z381:AL381"/>
    <mergeCell ref="AM381:AR381"/>
    <mergeCell ref="AW381:BB381"/>
    <mergeCell ref="BC381:BH381"/>
    <mergeCell ref="BI381:BZ381"/>
    <mergeCell ref="Z382:AL382"/>
    <mergeCell ref="AM382:AR382"/>
    <mergeCell ref="AW382:BB382"/>
    <mergeCell ref="BC382:BH382"/>
    <mergeCell ref="BI382:BZ382"/>
    <mergeCell ref="Z383:AL383"/>
    <mergeCell ref="AM383:AR383"/>
    <mergeCell ref="AW383:BB383"/>
    <mergeCell ref="BC383:BH383"/>
    <mergeCell ref="BI383:BZ383"/>
    <mergeCell ref="A384:D419"/>
    <mergeCell ref="E384:O419"/>
    <mergeCell ref="P384:Y419"/>
    <mergeCell ref="Z384:AL385"/>
    <mergeCell ref="AW384:BB385"/>
    <mergeCell ref="BC384:BH385"/>
    <mergeCell ref="BI384:BZ385"/>
    <mergeCell ref="Z386:AL386"/>
    <mergeCell ref="AM386:AR386"/>
    <mergeCell ref="AW386:BB386"/>
    <mergeCell ref="BC386:BH386"/>
    <mergeCell ref="BI386:BZ386"/>
    <mergeCell ref="Z387:AL387"/>
    <mergeCell ref="AM387:AR387"/>
    <mergeCell ref="AW387:BB387"/>
    <mergeCell ref="BC387:BH387"/>
    <mergeCell ref="BI387:BZ387"/>
    <mergeCell ref="Z388:AL388"/>
    <mergeCell ref="BI388:BZ388"/>
    <mergeCell ref="Z389:AL389"/>
    <mergeCell ref="AM389:AR389"/>
    <mergeCell ref="AW389:BB389"/>
    <mergeCell ref="BC389:BH389"/>
    <mergeCell ref="BI389:BZ389"/>
    <mergeCell ref="Z390:AL390"/>
    <mergeCell ref="AM390:AR390"/>
    <mergeCell ref="AW390:BB390"/>
    <mergeCell ref="BC390:BH390"/>
    <mergeCell ref="BI390:BZ390"/>
    <mergeCell ref="Z391:AL391"/>
    <mergeCell ref="AM391:AR391"/>
    <mergeCell ref="AW391:BB391"/>
    <mergeCell ref="BC391:BH391"/>
    <mergeCell ref="BI391:BZ391"/>
    <mergeCell ref="Z392:AL393"/>
    <mergeCell ref="AM392:AR393"/>
    <mergeCell ref="AS392:AV393"/>
    <mergeCell ref="AW392:BB393"/>
    <mergeCell ref="BC392:BH393"/>
    <mergeCell ref="BI392:BZ393"/>
    <mergeCell ref="CA392:CE393"/>
    <mergeCell ref="Z394:AL394"/>
    <mergeCell ref="AM394:AR394"/>
    <mergeCell ref="AW394:BB394"/>
    <mergeCell ref="BC394:BH394"/>
    <mergeCell ref="BI394:BZ394"/>
    <mergeCell ref="Z395:AL395"/>
    <mergeCell ref="AM395:AR395"/>
    <mergeCell ref="AW395:BB395"/>
    <mergeCell ref="BC395:BH395"/>
    <mergeCell ref="BI395:BZ395"/>
    <mergeCell ref="Z396:AL396"/>
    <mergeCell ref="AM396:AR396"/>
    <mergeCell ref="AW396:BB396"/>
    <mergeCell ref="BC396:BH396"/>
    <mergeCell ref="BI396:BZ396"/>
    <mergeCell ref="Z397:AL397"/>
    <mergeCell ref="AM397:AR397"/>
    <mergeCell ref="AW397:BB397"/>
    <mergeCell ref="BC397:BH397"/>
    <mergeCell ref="BI397:BZ397"/>
    <mergeCell ref="Z398:AL398"/>
    <mergeCell ref="AM398:AR398"/>
    <mergeCell ref="AW398:BB398"/>
    <mergeCell ref="BC398:BH398"/>
    <mergeCell ref="BI398:BZ398"/>
    <mergeCell ref="Z399:AL400"/>
    <mergeCell ref="AM399:AR400"/>
    <mergeCell ref="AS399:AV400"/>
    <mergeCell ref="AW399:BB400"/>
    <mergeCell ref="BC399:BH400"/>
    <mergeCell ref="BI399:BZ400"/>
    <mergeCell ref="CA399:CE400"/>
    <mergeCell ref="Z401:AL402"/>
    <mergeCell ref="AM401:AR401"/>
    <mergeCell ref="AW401:BB401"/>
    <mergeCell ref="BC401:BH401"/>
    <mergeCell ref="BI401:BZ401"/>
    <mergeCell ref="AM402:AR402"/>
    <mergeCell ref="AW402:BB402"/>
    <mergeCell ref="BC402:BH402"/>
    <mergeCell ref="BI402:BZ402"/>
    <mergeCell ref="Z403:AL404"/>
    <mergeCell ref="AM403:AR403"/>
    <mergeCell ref="AW403:BB403"/>
    <mergeCell ref="BC403:BH403"/>
    <mergeCell ref="BI403:BZ403"/>
    <mergeCell ref="AM404:AR404"/>
    <mergeCell ref="AW404:BB404"/>
    <mergeCell ref="BC404:BH404"/>
    <mergeCell ref="BI404:BZ404"/>
    <mergeCell ref="Z405:AL405"/>
    <mergeCell ref="AM405:AR405"/>
    <mergeCell ref="AW405:BB405"/>
    <mergeCell ref="BC405:BH405"/>
    <mergeCell ref="BI405:BZ405"/>
    <mergeCell ref="Z406:AL406"/>
    <mergeCell ref="AM406:AR406"/>
    <mergeCell ref="AW406:BB406"/>
    <mergeCell ref="BC406:BH406"/>
    <mergeCell ref="BI406:BZ406"/>
    <mergeCell ref="Z407:AL407"/>
    <mergeCell ref="AM407:AR407"/>
    <mergeCell ref="AW407:BB407"/>
    <mergeCell ref="BC407:BH407"/>
    <mergeCell ref="BI407:BZ407"/>
    <mergeCell ref="Z408:AL409"/>
    <mergeCell ref="AM408:AR408"/>
    <mergeCell ref="AW408:BB408"/>
    <mergeCell ref="BC408:BH408"/>
    <mergeCell ref="BI408:BZ408"/>
    <mergeCell ref="AM409:AR409"/>
    <mergeCell ref="AW409:BB409"/>
    <mergeCell ref="BC409:BH409"/>
    <mergeCell ref="BI409:BZ409"/>
    <mergeCell ref="Z410:AL411"/>
    <mergeCell ref="AM410:AR410"/>
    <mergeCell ref="AW410:BB410"/>
    <mergeCell ref="BC410:BH410"/>
    <mergeCell ref="BI410:BZ410"/>
    <mergeCell ref="AM411:AR411"/>
    <mergeCell ref="AW411:BB411"/>
    <mergeCell ref="BC411:BH411"/>
    <mergeCell ref="BI411:BZ411"/>
    <mergeCell ref="Z412:AL412"/>
    <mergeCell ref="AM412:AR412"/>
    <mergeCell ref="AS412:AV412"/>
    <mergeCell ref="AW412:BB412"/>
    <mergeCell ref="BC412:BH412"/>
    <mergeCell ref="BI412:BZ412"/>
    <mergeCell ref="Z413:AL413"/>
    <mergeCell ref="AW413:BB413"/>
    <mergeCell ref="BC413:BH413"/>
    <mergeCell ref="BI413:BZ413"/>
    <mergeCell ref="Z414:AL414"/>
    <mergeCell ref="AW414:BB414"/>
    <mergeCell ref="BC414:BH414"/>
    <mergeCell ref="BI414:BZ414"/>
    <mergeCell ref="Z415:AL415"/>
    <mergeCell ref="AW415:BB415"/>
    <mergeCell ref="BC415:BH415"/>
    <mergeCell ref="BI415:BZ415"/>
    <mergeCell ref="Z416:AL416"/>
    <mergeCell ref="AW416:BB416"/>
    <mergeCell ref="BC416:BH416"/>
    <mergeCell ref="BI416:BZ416"/>
    <mergeCell ref="Z417:AL417"/>
    <mergeCell ref="AW417:BB417"/>
    <mergeCell ref="BC417:BH417"/>
    <mergeCell ref="BI417:BZ417"/>
    <mergeCell ref="Z418:AL418"/>
    <mergeCell ref="AW418:BB418"/>
    <mergeCell ref="BC418:BH418"/>
    <mergeCell ref="BI418:BZ418"/>
    <mergeCell ref="Z419:AL419"/>
    <mergeCell ref="AW419:BB419"/>
    <mergeCell ref="BC419:BH419"/>
    <mergeCell ref="BI419:BZ419"/>
    <mergeCell ref="A420:D446"/>
    <mergeCell ref="E420:O446"/>
    <mergeCell ref="P420:Y446"/>
    <mergeCell ref="Z420:AL420"/>
    <mergeCell ref="AW420:BB420"/>
    <mergeCell ref="BC420:BH420"/>
    <mergeCell ref="BI420:BZ420"/>
    <mergeCell ref="Z421:AL421"/>
    <mergeCell ref="AW421:BB421"/>
    <mergeCell ref="BC421:BH421"/>
    <mergeCell ref="BI421:BZ421"/>
    <mergeCell ref="Z422:AL422"/>
    <mergeCell ref="AW422:BB422"/>
    <mergeCell ref="BC422:BH422"/>
    <mergeCell ref="BI422:BZ422"/>
    <mergeCell ref="Z423:AL423"/>
    <mergeCell ref="AW423:BB423"/>
    <mergeCell ref="BC423:BH423"/>
    <mergeCell ref="BI423:BZ423"/>
    <mergeCell ref="Z424:AL424"/>
    <mergeCell ref="AW424:BB424"/>
    <mergeCell ref="BC424:BH424"/>
    <mergeCell ref="BI424:BZ424"/>
    <mergeCell ref="Z425:AL425"/>
    <mergeCell ref="AW425:BB425"/>
    <mergeCell ref="BC425:BH425"/>
    <mergeCell ref="BI425:BZ425"/>
    <mergeCell ref="Z426:AL426"/>
    <mergeCell ref="AW426:BB426"/>
    <mergeCell ref="BC426:BH426"/>
    <mergeCell ref="BI426:BZ426"/>
    <mergeCell ref="Z427:AL427"/>
    <mergeCell ref="AW427:BB427"/>
    <mergeCell ref="BC427:BH427"/>
    <mergeCell ref="BI427:BZ427"/>
    <mergeCell ref="Z428:AL428"/>
    <mergeCell ref="AW428:BB428"/>
    <mergeCell ref="BC428:BH428"/>
    <mergeCell ref="BI428:BZ428"/>
    <mergeCell ref="Z429:AL429"/>
    <mergeCell ref="AW429:BB429"/>
    <mergeCell ref="BC429:BH429"/>
    <mergeCell ref="BI429:BZ429"/>
    <mergeCell ref="Z430:AL430"/>
    <mergeCell ref="AW430:BB430"/>
    <mergeCell ref="BC430:BH430"/>
    <mergeCell ref="BI430:BZ430"/>
    <mergeCell ref="Z431:AL431"/>
    <mergeCell ref="AW431:BB431"/>
    <mergeCell ref="BC431:BH431"/>
    <mergeCell ref="BI431:BZ431"/>
    <mergeCell ref="Z432:AL432"/>
    <mergeCell ref="AW432:BB432"/>
    <mergeCell ref="BC432:BH432"/>
    <mergeCell ref="BI432:BZ432"/>
    <mergeCell ref="Z433:AL433"/>
    <mergeCell ref="AW433:BB433"/>
    <mergeCell ref="BC433:BH433"/>
    <mergeCell ref="BI433:BZ433"/>
    <mergeCell ref="Z434:AL434"/>
    <mergeCell ref="AW434:BB434"/>
    <mergeCell ref="BC434:BH434"/>
    <mergeCell ref="BI434:BZ434"/>
    <mergeCell ref="Z435:AL435"/>
    <mergeCell ref="AW435:BB435"/>
    <mergeCell ref="BC435:BH435"/>
    <mergeCell ref="BI435:BZ435"/>
    <mergeCell ref="Z436:AL436"/>
    <mergeCell ref="AW436:BB436"/>
    <mergeCell ref="BC436:BH436"/>
    <mergeCell ref="BI436:BZ436"/>
    <mergeCell ref="Z437:AL437"/>
    <mergeCell ref="AW437:BB437"/>
    <mergeCell ref="BC437:BH437"/>
    <mergeCell ref="BI437:BZ437"/>
    <mergeCell ref="Z438:AL438"/>
    <mergeCell ref="AW438:BB438"/>
    <mergeCell ref="BC438:BH438"/>
    <mergeCell ref="BI438:BZ438"/>
    <mergeCell ref="Z439:AL439"/>
    <mergeCell ref="AW439:BB439"/>
    <mergeCell ref="BC439:BH439"/>
    <mergeCell ref="BI439:BZ439"/>
    <mergeCell ref="Z440:AL440"/>
    <mergeCell ref="AW440:BB440"/>
    <mergeCell ref="BC440:BH440"/>
    <mergeCell ref="BI440:BZ440"/>
    <mergeCell ref="Z441:AL441"/>
    <mergeCell ref="AW441:BB441"/>
    <mergeCell ref="BC441:BH441"/>
    <mergeCell ref="BI441:BZ441"/>
    <mergeCell ref="CK441:DI441"/>
    <mergeCell ref="Z442:AL442"/>
    <mergeCell ref="AW442:BB442"/>
    <mergeCell ref="BC442:BH442"/>
    <mergeCell ref="BI442:BZ442"/>
    <mergeCell ref="Z443:AL443"/>
    <mergeCell ref="AW443:BB443"/>
    <mergeCell ref="BC443:BH443"/>
    <mergeCell ref="BI443:BZ443"/>
    <mergeCell ref="Z444:AL444"/>
    <mergeCell ref="AW444:BB444"/>
    <mergeCell ref="BC444:BH444"/>
    <mergeCell ref="BI444:BZ444"/>
    <mergeCell ref="Z445:AL445"/>
    <mergeCell ref="AW445:BB445"/>
    <mergeCell ref="BC445:BH445"/>
    <mergeCell ref="BI445:BZ445"/>
    <mergeCell ref="Z446:AL446"/>
    <mergeCell ref="AW446:BB446"/>
    <mergeCell ref="BC446:BH446"/>
    <mergeCell ref="BI446:BZ446"/>
    <mergeCell ref="A447:D476"/>
    <mergeCell ref="E447:O476"/>
    <mergeCell ref="P447:Y476"/>
    <mergeCell ref="Z447:AL447"/>
    <mergeCell ref="AW447:BB447"/>
    <mergeCell ref="BC447:BH447"/>
    <mergeCell ref="BI447:BZ447"/>
    <mergeCell ref="Z448:AL448"/>
    <mergeCell ref="AW448:BB448"/>
    <mergeCell ref="BC448:BH448"/>
    <mergeCell ref="BI448:BZ448"/>
    <mergeCell ref="Z449:AL449"/>
    <mergeCell ref="AW449:BB449"/>
    <mergeCell ref="BC449:BH449"/>
    <mergeCell ref="BI449:BZ449"/>
    <mergeCell ref="Z450:AL450"/>
    <mergeCell ref="AW450:BB450"/>
    <mergeCell ref="BC450:BH450"/>
    <mergeCell ref="BI450:BZ450"/>
    <mergeCell ref="Z451:AL451"/>
    <mergeCell ref="AW451:BB451"/>
    <mergeCell ref="BC451:BH451"/>
    <mergeCell ref="BI451:BZ451"/>
    <mergeCell ref="Z452:AL452"/>
    <mergeCell ref="AW452:BB452"/>
    <mergeCell ref="BC452:BH452"/>
    <mergeCell ref="BI452:BZ452"/>
    <mergeCell ref="Z453:AL453"/>
    <mergeCell ref="AW453:BB453"/>
    <mergeCell ref="BC453:BH453"/>
    <mergeCell ref="BI453:BZ453"/>
    <mergeCell ref="Z454:AL454"/>
    <mergeCell ref="AW454:BB454"/>
    <mergeCell ref="BC454:BH454"/>
    <mergeCell ref="BI454:BZ454"/>
    <mergeCell ref="Z455:AL455"/>
    <mergeCell ref="AW455:BB455"/>
    <mergeCell ref="BC455:BH455"/>
    <mergeCell ref="BI455:BZ455"/>
    <mergeCell ref="Z456:AL456"/>
    <mergeCell ref="AW456:BB456"/>
    <mergeCell ref="BC456:BH456"/>
    <mergeCell ref="BI456:BZ456"/>
    <mergeCell ref="Z457:AL457"/>
    <mergeCell ref="AW457:BB457"/>
    <mergeCell ref="BC457:BH457"/>
    <mergeCell ref="BI457:BZ457"/>
    <mergeCell ref="Z458:AL458"/>
    <mergeCell ref="AW458:BB458"/>
    <mergeCell ref="BC458:BH458"/>
    <mergeCell ref="BI458:BZ458"/>
    <mergeCell ref="Z459:AL459"/>
    <mergeCell ref="AW459:BB459"/>
    <mergeCell ref="BC459:BH459"/>
    <mergeCell ref="BI459:BZ459"/>
    <mergeCell ref="Z460:AL460"/>
    <mergeCell ref="AW460:BB460"/>
    <mergeCell ref="BC460:BH460"/>
    <mergeCell ref="BI460:BZ460"/>
    <mergeCell ref="Z461:AL461"/>
    <mergeCell ref="AW461:BB461"/>
    <mergeCell ref="BC461:BH461"/>
    <mergeCell ref="BI461:BZ461"/>
    <mergeCell ref="Z462:AL462"/>
    <mergeCell ref="AW462:BB462"/>
    <mergeCell ref="BC462:BH462"/>
    <mergeCell ref="BI462:BZ462"/>
    <mergeCell ref="Z463:AL463"/>
    <mergeCell ref="AM463:AR463"/>
    <mergeCell ref="AS463:AV463"/>
    <mergeCell ref="AW463:BB463"/>
    <mergeCell ref="BC463:BH463"/>
    <mergeCell ref="BI463:BZ463"/>
    <mergeCell ref="CA463:CE463"/>
    <mergeCell ref="Z464:AL464"/>
    <mergeCell ref="AW464:BB464"/>
    <mergeCell ref="BC464:BH464"/>
    <mergeCell ref="BI464:BZ464"/>
    <mergeCell ref="CA464:CE464"/>
    <mergeCell ref="Z465:AL465"/>
    <mergeCell ref="AW465:BB465"/>
    <mergeCell ref="BC465:BH465"/>
    <mergeCell ref="BI465:BZ465"/>
    <mergeCell ref="Z466:AL466"/>
    <mergeCell ref="AW466:BB466"/>
    <mergeCell ref="BC466:BH466"/>
    <mergeCell ref="BI466:BZ466"/>
    <mergeCell ref="Z467:AL467"/>
    <mergeCell ref="AW467:BB467"/>
    <mergeCell ref="BC467:BH467"/>
    <mergeCell ref="BI467:BZ467"/>
    <mergeCell ref="Z468:AL468"/>
    <mergeCell ref="AW468:BB468"/>
    <mergeCell ref="BC468:BH468"/>
    <mergeCell ref="BI468:BZ468"/>
    <mergeCell ref="Z469:AL469"/>
    <mergeCell ref="AW469:BB469"/>
    <mergeCell ref="BC469:BH469"/>
    <mergeCell ref="BI469:BZ469"/>
    <mergeCell ref="Z470:AL470"/>
    <mergeCell ref="AW470:BB470"/>
    <mergeCell ref="BC470:BH470"/>
    <mergeCell ref="BI470:BZ470"/>
    <mergeCell ref="Z471:AL471"/>
    <mergeCell ref="AW471:BB471"/>
    <mergeCell ref="BC471:BH471"/>
    <mergeCell ref="BI471:BZ471"/>
    <mergeCell ref="Z472:AL472"/>
    <mergeCell ref="AW472:BB472"/>
    <mergeCell ref="BC472:BH472"/>
    <mergeCell ref="BI472:BZ472"/>
    <mergeCell ref="Z473:AL473"/>
    <mergeCell ref="AW473:BB473"/>
    <mergeCell ref="BC473:BH473"/>
    <mergeCell ref="BI473:BZ473"/>
    <mergeCell ref="Z474:AL474"/>
    <mergeCell ref="AW474:BB474"/>
    <mergeCell ref="BC474:BH474"/>
    <mergeCell ref="BI474:BZ474"/>
    <mergeCell ref="Z475:AL475"/>
    <mergeCell ref="AW475:BB475"/>
    <mergeCell ref="BC475:BH475"/>
    <mergeCell ref="BI475:BZ475"/>
    <mergeCell ref="Z476:AL476"/>
    <mergeCell ref="AW476:BB476"/>
    <mergeCell ref="BC476:BH476"/>
    <mergeCell ref="BI476:BZ476"/>
    <mergeCell ref="A477:D495"/>
    <mergeCell ref="E477:O495"/>
    <mergeCell ref="P477:Y495"/>
    <mergeCell ref="Z477:AL477"/>
    <mergeCell ref="AW477:BB477"/>
    <mergeCell ref="BC477:BH477"/>
    <mergeCell ref="BI477:BZ477"/>
    <mergeCell ref="Z478:AL478"/>
    <mergeCell ref="AW478:BB478"/>
    <mergeCell ref="BC478:BH478"/>
    <mergeCell ref="BI478:BZ478"/>
    <mergeCell ref="Z479:AL479"/>
    <mergeCell ref="AW479:BB479"/>
    <mergeCell ref="BC479:BH479"/>
    <mergeCell ref="BI479:BZ479"/>
    <mergeCell ref="Z480:AL480"/>
    <mergeCell ref="AW480:BB480"/>
    <mergeCell ref="BC480:BH480"/>
    <mergeCell ref="BI480:BZ480"/>
    <mergeCell ref="Z481:AL481"/>
    <mergeCell ref="AW481:BB481"/>
    <mergeCell ref="BC481:BH481"/>
    <mergeCell ref="BI481:BZ481"/>
    <mergeCell ref="Z482:AL482"/>
    <mergeCell ref="AW482:BB482"/>
    <mergeCell ref="BC482:BH482"/>
    <mergeCell ref="BI482:BZ482"/>
    <mergeCell ref="Z483:AL483"/>
    <mergeCell ref="AW483:BB483"/>
    <mergeCell ref="BC483:BH483"/>
    <mergeCell ref="BI483:BZ483"/>
    <mergeCell ref="Z484:AL484"/>
    <mergeCell ref="AW484:BB484"/>
    <mergeCell ref="BC484:BH484"/>
    <mergeCell ref="BI484:BZ484"/>
    <mergeCell ref="Z485:AL485"/>
    <mergeCell ref="AW485:BB485"/>
    <mergeCell ref="BC485:BH485"/>
    <mergeCell ref="BI485:BZ485"/>
    <mergeCell ref="Z486:AL486"/>
    <mergeCell ref="AW486:BB486"/>
    <mergeCell ref="BC486:BH486"/>
    <mergeCell ref="BI486:BZ486"/>
    <mergeCell ref="Z487:AL487"/>
    <mergeCell ref="AW487:BB487"/>
    <mergeCell ref="BC487:BH487"/>
    <mergeCell ref="BI487:BZ487"/>
    <mergeCell ref="Z488:AL488"/>
    <mergeCell ref="AW488:BB488"/>
    <mergeCell ref="BC488:BH488"/>
    <mergeCell ref="BI488:BZ488"/>
    <mergeCell ref="Z489:AL489"/>
    <mergeCell ref="AW489:BB489"/>
    <mergeCell ref="BC489:BH489"/>
    <mergeCell ref="BI489:BZ489"/>
    <mergeCell ref="Z490:AL490"/>
    <mergeCell ref="AW490:BB490"/>
    <mergeCell ref="BC490:BH490"/>
    <mergeCell ref="BI490:BZ490"/>
    <mergeCell ref="Z491:AL491"/>
    <mergeCell ref="AW491:BB491"/>
    <mergeCell ref="BC491:BH491"/>
    <mergeCell ref="BI491:BZ491"/>
    <mergeCell ref="Z492:AL492"/>
    <mergeCell ref="AW492:BB492"/>
    <mergeCell ref="BC492:BH492"/>
    <mergeCell ref="BI492:BZ492"/>
    <mergeCell ref="Z493:AL493"/>
    <mergeCell ref="AW493:BB493"/>
    <mergeCell ref="BC493:BH493"/>
    <mergeCell ref="BI493:BZ493"/>
    <mergeCell ref="Z494:AL494"/>
    <mergeCell ref="AW494:BB494"/>
    <mergeCell ref="BC494:BH494"/>
    <mergeCell ref="BI494:BZ494"/>
    <mergeCell ref="Z495:AL495"/>
    <mergeCell ref="AW495:BB495"/>
    <mergeCell ref="BC495:BH495"/>
    <mergeCell ref="BI495:BZ495"/>
    <mergeCell ref="A496:Y500"/>
    <mergeCell ref="Z496:AL496"/>
    <mergeCell ref="AW496:BB496"/>
    <mergeCell ref="BC496:BH496"/>
    <mergeCell ref="BI496:BZ496"/>
    <mergeCell ref="Z497:AL497"/>
    <mergeCell ref="AW497:BB497"/>
    <mergeCell ref="BC497:BH497"/>
    <mergeCell ref="BI497:BZ497"/>
    <mergeCell ref="Z498:AL498"/>
    <mergeCell ref="AW498:BB498"/>
    <mergeCell ref="BC498:BH498"/>
    <mergeCell ref="BI498:BZ498"/>
    <mergeCell ref="Z499:AL499"/>
    <mergeCell ref="AW499:BB499"/>
    <mergeCell ref="BC499:BH499"/>
    <mergeCell ref="BI499:BZ499"/>
    <mergeCell ref="Z500:AL500"/>
    <mergeCell ref="AW500:BB500"/>
    <mergeCell ref="BC500:BH500"/>
    <mergeCell ref="BI500:BZ500"/>
    <mergeCell ref="A501:AO501"/>
    <mergeCell ref="AP501:AT501"/>
    <mergeCell ref="AU501:CE501"/>
    <mergeCell ref="A502:CE502"/>
    <mergeCell ref="A503:X503"/>
    <mergeCell ref="Y503:BA503"/>
    <mergeCell ref="BC503:BU505"/>
    <mergeCell ref="BV503:CE505"/>
    <mergeCell ref="A504:BA504"/>
    <mergeCell ref="A505:AD505"/>
    <mergeCell ref="AE505:BA505"/>
    <mergeCell ref="A506:BF506"/>
    <mergeCell ref="BG506:CE506"/>
    <mergeCell ref="A507:CE507"/>
    <mergeCell ref="A508:CE508"/>
    <mergeCell ref="A509:CE509"/>
    <mergeCell ref="A510:CE510"/>
    <mergeCell ref="A511:D514"/>
    <mergeCell ref="E511:Q512"/>
    <mergeCell ref="R511:AD512"/>
    <mergeCell ref="AE511:CE511"/>
    <mergeCell ref="AE512:AW514"/>
    <mergeCell ref="AX512:BG512"/>
    <mergeCell ref="BH512:BM514"/>
    <mergeCell ref="BN512:BS514"/>
    <mergeCell ref="BT512:CE514"/>
    <mergeCell ref="E513:Q514"/>
    <mergeCell ref="R513:AD514"/>
    <mergeCell ref="AX513:BA514"/>
    <mergeCell ref="BB513:BG514"/>
    <mergeCell ref="A515:D515"/>
    <mergeCell ref="E515:Q515"/>
    <mergeCell ref="R515:AD515"/>
    <mergeCell ref="AE515:AW515"/>
    <mergeCell ref="AX515:BA515"/>
    <mergeCell ref="BB515:BG515"/>
    <mergeCell ref="BH515:BM515"/>
    <mergeCell ref="BN515:BS515"/>
    <mergeCell ref="BT515:CE515"/>
    <mergeCell ref="A516:D516"/>
    <mergeCell ref="E516:Q516"/>
    <mergeCell ref="R516:AD516"/>
    <mergeCell ref="AE516:AW516"/>
    <mergeCell ref="AX516:BA516"/>
    <mergeCell ref="BB516:BG516"/>
    <mergeCell ref="BH516:BM516"/>
    <mergeCell ref="BN516:BS516"/>
    <mergeCell ref="BT516:CE516"/>
    <mergeCell ref="A517:D518"/>
    <mergeCell ref="E517:Q518"/>
    <mergeCell ref="R517:AD518"/>
    <mergeCell ref="AE517:AW517"/>
    <mergeCell ref="AX517:BA517"/>
    <mergeCell ref="BB517:BG517"/>
    <mergeCell ref="BH517:BM517"/>
    <mergeCell ref="BN517:BS517"/>
    <mergeCell ref="BT517:CE517"/>
    <mergeCell ref="AE518:AW518"/>
    <mergeCell ref="BH518:BM518"/>
    <mergeCell ref="BN518:BS518"/>
    <mergeCell ref="BT518:CE518"/>
    <mergeCell ref="A519:D543"/>
    <mergeCell ref="E519:Q543"/>
    <mergeCell ref="R519:AD543"/>
    <mergeCell ref="AE519:AW519"/>
    <mergeCell ref="BH519:BM519"/>
    <mergeCell ref="BN519:BS519"/>
    <mergeCell ref="BT519:CE519"/>
    <mergeCell ref="AE520:AW520"/>
    <mergeCell ref="BH520:BM520"/>
    <mergeCell ref="BN520:BS520"/>
    <mergeCell ref="BT520:CE520"/>
    <mergeCell ref="AE521:AW521"/>
    <mergeCell ref="BH521:BM521"/>
    <mergeCell ref="BN521:BS521"/>
    <mergeCell ref="BT521:CE521"/>
    <mergeCell ref="AE522:AW522"/>
    <mergeCell ref="BH522:BM522"/>
    <mergeCell ref="BN522:BS522"/>
    <mergeCell ref="BT522:CE522"/>
    <mergeCell ref="AE523:AW523"/>
    <mergeCell ref="BH523:BM523"/>
    <mergeCell ref="BN523:BS523"/>
    <mergeCell ref="BT523:CE523"/>
    <mergeCell ref="AE524:AW524"/>
    <mergeCell ref="BH524:BM524"/>
    <mergeCell ref="BN524:BS524"/>
    <mergeCell ref="BT524:CE524"/>
    <mergeCell ref="AE525:AW525"/>
    <mergeCell ref="BH525:BM525"/>
    <mergeCell ref="BN525:BS525"/>
    <mergeCell ref="BT525:CE525"/>
    <mergeCell ref="AE526:AW526"/>
    <mergeCell ref="BH526:BM526"/>
    <mergeCell ref="BN526:BS526"/>
    <mergeCell ref="BT526:CE526"/>
    <mergeCell ref="AE527:AW527"/>
    <mergeCell ref="BH527:BM527"/>
    <mergeCell ref="BN527:BS527"/>
    <mergeCell ref="BT527:CE527"/>
    <mergeCell ref="AE528:AW528"/>
    <mergeCell ref="BH528:BM528"/>
    <mergeCell ref="BN528:BS528"/>
    <mergeCell ref="BT528:CE528"/>
    <mergeCell ref="AE529:AW529"/>
    <mergeCell ref="BH529:BM529"/>
    <mergeCell ref="BN529:BS529"/>
    <mergeCell ref="BT529:CE529"/>
    <mergeCell ref="AE530:AW530"/>
    <mergeCell ref="AX530:BA530"/>
    <mergeCell ref="BB530:BG530"/>
    <mergeCell ref="BH530:BM530"/>
    <mergeCell ref="BN530:BS530"/>
    <mergeCell ref="BT530:CE530"/>
    <mergeCell ref="AE531:AW531"/>
    <mergeCell ref="BB531:BG531"/>
    <mergeCell ref="BH531:BM531"/>
    <mergeCell ref="BN531:BS531"/>
    <mergeCell ref="BT531:CE531"/>
    <mergeCell ref="AE532:AW532"/>
    <mergeCell ref="AX532:BA532"/>
    <mergeCell ref="BH532:BM532"/>
    <mergeCell ref="BN532:BS532"/>
    <mergeCell ref="BT532:CE532"/>
    <mergeCell ref="AE533:AW533"/>
    <mergeCell ref="BH533:BM533"/>
    <mergeCell ref="BN533:BS533"/>
    <mergeCell ref="BT533:CE533"/>
    <mergeCell ref="AE534:AW534"/>
    <mergeCell ref="BH534:BM534"/>
    <mergeCell ref="BN534:BS534"/>
    <mergeCell ref="BT534:CE534"/>
    <mergeCell ref="AE535:AW535"/>
    <mergeCell ref="BH535:BM535"/>
    <mergeCell ref="BN535:BS535"/>
    <mergeCell ref="BT535:CE535"/>
    <mergeCell ref="AE536:AW536"/>
    <mergeCell ref="BH536:BM536"/>
    <mergeCell ref="BN536:BS536"/>
    <mergeCell ref="BT536:CE536"/>
    <mergeCell ref="AE537:AW537"/>
    <mergeCell ref="AX537:BA537"/>
    <mergeCell ref="BB537:BG537"/>
    <mergeCell ref="BH537:BM537"/>
    <mergeCell ref="BN537:BS537"/>
    <mergeCell ref="BT537:CE537"/>
    <mergeCell ref="AE538:AW538"/>
    <mergeCell ref="BH538:BM538"/>
    <mergeCell ref="BN538:BS538"/>
    <mergeCell ref="BT538:CE538"/>
    <mergeCell ref="AE539:AW539"/>
    <mergeCell ref="AX539:BA539"/>
    <mergeCell ref="BB539:BG539"/>
    <mergeCell ref="BH539:BM539"/>
    <mergeCell ref="BN539:BS539"/>
    <mergeCell ref="BT539:CE539"/>
    <mergeCell ref="AE540:AW540"/>
    <mergeCell ref="AX540:BA540"/>
    <mergeCell ref="BB540:BG540"/>
    <mergeCell ref="BH540:BM540"/>
    <mergeCell ref="BN540:BS540"/>
    <mergeCell ref="BT540:CE540"/>
    <mergeCell ref="AE541:AW541"/>
    <mergeCell ref="AX541:BA541"/>
    <mergeCell ref="BB541:BG541"/>
    <mergeCell ref="BH541:BM541"/>
    <mergeCell ref="BN541:BS541"/>
    <mergeCell ref="BT541:CE541"/>
    <mergeCell ref="AE542:AW542"/>
    <mergeCell ref="AX542:BA542"/>
    <mergeCell ref="BB542:BG542"/>
    <mergeCell ref="BH542:BM542"/>
    <mergeCell ref="BN542:BS542"/>
    <mergeCell ref="BT542:CE542"/>
    <mergeCell ref="AE543:AW543"/>
    <mergeCell ref="BH543:BM543"/>
    <mergeCell ref="BN543:BS543"/>
    <mergeCell ref="BT543:CE543"/>
    <mergeCell ref="A544:D555"/>
    <mergeCell ref="E544:Q555"/>
    <mergeCell ref="R544:AD555"/>
    <mergeCell ref="AE544:AW544"/>
    <mergeCell ref="AX544:BA544"/>
    <mergeCell ref="BB544:BG544"/>
    <mergeCell ref="BH544:BM544"/>
    <mergeCell ref="BN544:BS544"/>
    <mergeCell ref="BT544:CE544"/>
    <mergeCell ref="AE545:AW545"/>
    <mergeCell ref="AX545:BA545"/>
    <mergeCell ref="BB545:BG545"/>
    <mergeCell ref="BH545:BM545"/>
    <mergeCell ref="BN545:BS545"/>
    <mergeCell ref="BT545:CE545"/>
    <mergeCell ref="AE546:AW546"/>
    <mergeCell ref="BH546:BM546"/>
    <mergeCell ref="BN546:BS546"/>
    <mergeCell ref="BT546:CE546"/>
    <mergeCell ref="AE547:AW547"/>
    <mergeCell ref="BH547:BM547"/>
    <mergeCell ref="BN547:BS547"/>
    <mergeCell ref="BT547:CE547"/>
    <mergeCell ref="AE548:AW548"/>
    <mergeCell ref="BH548:BM548"/>
    <mergeCell ref="BN548:BS548"/>
    <mergeCell ref="BT548:CE548"/>
    <mergeCell ref="AE549:AW549"/>
    <mergeCell ref="BH549:BM549"/>
    <mergeCell ref="BN549:BS549"/>
    <mergeCell ref="BT549:CE549"/>
    <mergeCell ref="AE550:AW550"/>
    <mergeCell ref="BH550:BM550"/>
    <mergeCell ref="BN550:BS550"/>
    <mergeCell ref="BT550:CE550"/>
    <mergeCell ref="AE551:AW551"/>
    <mergeCell ref="BH551:BM551"/>
    <mergeCell ref="BN551:BS551"/>
    <mergeCell ref="BT551:CE551"/>
    <mergeCell ref="AE552:AW552"/>
    <mergeCell ref="BH552:BM552"/>
    <mergeCell ref="BN552:BS552"/>
    <mergeCell ref="BT552:CE552"/>
    <mergeCell ref="AE553:AW553"/>
    <mergeCell ref="BH553:BM553"/>
    <mergeCell ref="BN553:BS553"/>
    <mergeCell ref="BT553:CE553"/>
    <mergeCell ref="AE554:AW554"/>
    <mergeCell ref="BH554:BM554"/>
    <mergeCell ref="BN554:BS554"/>
    <mergeCell ref="BT554:CE554"/>
    <mergeCell ref="AE555:AW555"/>
    <mergeCell ref="BH555:BM555"/>
    <mergeCell ref="BN555:BS555"/>
    <mergeCell ref="BT555:CE555"/>
    <mergeCell ref="A556:D571"/>
    <mergeCell ref="E556:Q571"/>
    <mergeCell ref="R556:AD571"/>
    <mergeCell ref="AE556:AW556"/>
    <mergeCell ref="BH556:BM556"/>
    <mergeCell ref="BN556:BS556"/>
    <mergeCell ref="BT556:CE556"/>
    <mergeCell ref="AE557:AW557"/>
    <mergeCell ref="BH557:BM557"/>
    <mergeCell ref="BN557:BS557"/>
    <mergeCell ref="BT557:CE557"/>
    <mergeCell ref="AE558:AW558"/>
    <mergeCell ref="AX558:BA558"/>
    <mergeCell ref="BB558:BG558"/>
    <mergeCell ref="BH558:BM558"/>
    <mergeCell ref="BN558:BS558"/>
    <mergeCell ref="BT558:CE558"/>
    <mergeCell ref="AE559:AW559"/>
    <mergeCell ref="BB559:BG559"/>
    <mergeCell ref="BH559:BM559"/>
    <mergeCell ref="BN559:BS559"/>
    <mergeCell ref="BT559:CE559"/>
    <mergeCell ref="AE560:AW560"/>
    <mergeCell ref="AX560:BA560"/>
    <mergeCell ref="BH560:BM560"/>
    <mergeCell ref="BN560:BS560"/>
    <mergeCell ref="BT560:CE560"/>
    <mergeCell ref="AE561:AW561"/>
    <mergeCell ref="BH561:BM561"/>
    <mergeCell ref="BN561:BS561"/>
    <mergeCell ref="BT561:CE561"/>
    <mergeCell ref="AE562:AW562"/>
    <mergeCell ref="BH562:BM562"/>
    <mergeCell ref="BN562:BS562"/>
    <mergeCell ref="BT562:CE562"/>
    <mergeCell ref="AE563:AW563"/>
    <mergeCell ref="BH563:BM563"/>
    <mergeCell ref="BN563:BS563"/>
    <mergeCell ref="BT563:CE563"/>
    <mergeCell ref="AE564:AW564"/>
    <mergeCell ref="BH564:BM564"/>
    <mergeCell ref="BN564:BS564"/>
    <mergeCell ref="BT564:CE564"/>
    <mergeCell ref="AE565:AW565"/>
    <mergeCell ref="AX565:BA565"/>
    <mergeCell ref="BB565:BG565"/>
    <mergeCell ref="BH565:BM565"/>
    <mergeCell ref="BN565:BS565"/>
    <mergeCell ref="BT565:CE565"/>
    <mergeCell ref="AE566:AW566"/>
    <mergeCell ref="BH566:BM566"/>
    <mergeCell ref="BN566:BS566"/>
    <mergeCell ref="BT566:CE566"/>
    <mergeCell ref="AE567:AW567"/>
    <mergeCell ref="AX567:BA567"/>
    <mergeCell ref="BB567:BG567"/>
    <mergeCell ref="BH567:BM567"/>
    <mergeCell ref="BN567:BS567"/>
    <mergeCell ref="BT567:CE567"/>
    <mergeCell ref="AE568:AW568"/>
    <mergeCell ref="AX568:BA568"/>
    <mergeCell ref="BB568:BG568"/>
    <mergeCell ref="BH568:BM568"/>
    <mergeCell ref="BN568:BS568"/>
    <mergeCell ref="BT568:CE568"/>
    <mergeCell ref="AE569:AW569"/>
    <mergeCell ref="AX569:BA569"/>
    <mergeCell ref="BB569:BG569"/>
    <mergeCell ref="BH569:BM569"/>
    <mergeCell ref="BN569:BS569"/>
    <mergeCell ref="BT569:CE569"/>
    <mergeCell ref="AE570:AW570"/>
    <mergeCell ref="AX570:BA570"/>
    <mergeCell ref="BB570:BG570"/>
    <mergeCell ref="BH570:BM570"/>
    <mergeCell ref="BN570:BS570"/>
    <mergeCell ref="BT570:CE570"/>
    <mergeCell ref="AE571:AW571"/>
    <mergeCell ref="BH571:BM571"/>
    <mergeCell ref="BN571:BS571"/>
    <mergeCell ref="BT571:CE571"/>
    <mergeCell ref="BT572:CE572"/>
    <mergeCell ref="A573:CE573"/>
    <mergeCell ref="A574:CE574"/>
    <mergeCell ref="A575:D578"/>
    <mergeCell ref="E575:O577"/>
    <mergeCell ref="P575:Y577"/>
    <mergeCell ref="Z575:BZ575"/>
    <mergeCell ref="CA575:CE578"/>
    <mergeCell ref="Z576:AL578"/>
    <mergeCell ref="AM576:AV576"/>
    <mergeCell ref="AW576:BB578"/>
    <mergeCell ref="BC576:BH578"/>
    <mergeCell ref="BI576:BZ578"/>
    <mergeCell ref="AM577:AR578"/>
    <mergeCell ref="AS577:AV578"/>
    <mergeCell ref="E578:O578"/>
    <mergeCell ref="P578:Y578"/>
    <mergeCell ref="A579:D579"/>
    <mergeCell ref="E579:O579"/>
    <mergeCell ref="P579:Y579"/>
    <mergeCell ref="Z579:AL579"/>
    <mergeCell ref="AM579:AR579"/>
    <mergeCell ref="AS579:AV579"/>
    <mergeCell ref="AW579:BB579"/>
    <mergeCell ref="BC579:BH579"/>
    <mergeCell ref="BI579:BZ579"/>
    <mergeCell ref="CA579:CE579"/>
    <mergeCell ref="E580:O580"/>
    <mergeCell ref="P580:Y580"/>
    <mergeCell ref="Z580:AL580"/>
    <mergeCell ref="AM580:AR580"/>
    <mergeCell ref="AS580:AV580"/>
    <mergeCell ref="AW580:BB580"/>
    <mergeCell ref="BC580:BH580"/>
    <mergeCell ref="BI580:BZ580"/>
    <mergeCell ref="CA580:CE580"/>
    <mergeCell ref="A581:D589"/>
    <mergeCell ref="E581:O589"/>
    <mergeCell ref="P581:Y589"/>
    <mergeCell ref="Z581:AL581"/>
    <mergeCell ref="AM581:AR581"/>
    <mergeCell ref="AW581:BB581"/>
    <mergeCell ref="BC581:BH581"/>
    <mergeCell ref="BI581:BZ581"/>
    <mergeCell ref="Z582:AL582"/>
    <mergeCell ref="AM582:AR582"/>
    <mergeCell ref="AW582:BB582"/>
    <mergeCell ref="BC582:BH582"/>
    <mergeCell ref="BI582:BZ582"/>
    <mergeCell ref="Z583:AL583"/>
    <mergeCell ref="AM583:AR583"/>
    <mergeCell ref="AW583:BB583"/>
    <mergeCell ref="BC583:BH583"/>
    <mergeCell ref="BI583:BZ583"/>
    <mergeCell ref="Z584:AL584"/>
    <mergeCell ref="AM584:AR584"/>
    <mergeCell ref="AW584:BB584"/>
    <mergeCell ref="BC584:BH584"/>
    <mergeCell ref="BI584:BZ584"/>
    <mergeCell ref="Z585:AL585"/>
    <mergeCell ref="AM585:AR585"/>
    <mergeCell ref="AW585:BB585"/>
    <mergeCell ref="BC585:BH585"/>
    <mergeCell ref="BI585:BZ585"/>
    <mergeCell ref="Z586:AL586"/>
    <mergeCell ref="AM586:AR586"/>
    <mergeCell ref="AW586:BB586"/>
    <mergeCell ref="BC586:BH586"/>
    <mergeCell ref="BI586:BZ586"/>
    <mergeCell ref="Z587:AL587"/>
    <mergeCell ref="AM587:AR587"/>
    <mergeCell ref="AW587:BB587"/>
    <mergeCell ref="BC587:BH587"/>
    <mergeCell ref="BI587:BZ587"/>
    <mergeCell ref="Z588:AL589"/>
    <mergeCell ref="AW588:BB589"/>
    <mergeCell ref="BC588:BH589"/>
    <mergeCell ref="BI588:BZ589"/>
    <mergeCell ref="A590:D617"/>
    <mergeCell ref="E590:O617"/>
    <mergeCell ref="P590:Y617"/>
    <mergeCell ref="Z590:AL590"/>
    <mergeCell ref="AM590:AR590"/>
    <mergeCell ref="AW590:BB590"/>
    <mergeCell ref="BC590:BH590"/>
    <mergeCell ref="BI590:BZ590"/>
    <mergeCell ref="Z591:AL591"/>
    <mergeCell ref="AM591:AR591"/>
    <mergeCell ref="AW591:BB591"/>
    <mergeCell ref="BC591:BH591"/>
    <mergeCell ref="BI591:BZ591"/>
    <mergeCell ref="Z592:AL592"/>
    <mergeCell ref="AM592:AR592"/>
    <mergeCell ref="AW592:BB592"/>
    <mergeCell ref="BC592:BH592"/>
    <mergeCell ref="BI592:BZ592"/>
    <mergeCell ref="Z593:AL593"/>
    <mergeCell ref="AM593:AR593"/>
    <mergeCell ref="AW593:BB593"/>
    <mergeCell ref="BC593:BH593"/>
    <mergeCell ref="BI593:BZ593"/>
    <mergeCell ref="Z594:AL594"/>
    <mergeCell ref="AM594:AR594"/>
    <mergeCell ref="AW594:BB594"/>
    <mergeCell ref="BC594:BH594"/>
    <mergeCell ref="BI594:BZ594"/>
    <mergeCell ref="Z595:AL595"/>
    <mergeCell ref="AM595:AR595"/>
    <mergeCell ref="AW595:BB595"/>
    <mergeCell ref="BC595:BH595"/>
    <mergeCell ref="BI595:BZ595"/>
    <mergeCell ref="Z596:AL597"/>
    <mergeCell ref="AM596:AR597"/>
    <mergeCell ref="AS596:AV597"/>
    <mergeCell ref="AW596:BB597"/>
    <mergeCell ref="BC596:BH597"/>
    <mergeCell ref="BI596:BZ597"/>
    <mergeCell ref="CA596:CE597"/>
    <mergeCell ref="Z598:AL598"/>
    <mergeCell ref="AM598:AR598"/>
    <mergeCell ref="AW598:BB598"/>
    <mergeCell ref="BC598:BH598"/>
    <mergeCell ref="BI598:BZ598"/>
    <mergeCell ref="Z599:AL599"/>
    <mergeCell ref="AM599:AR599"/>
    <mergeCell ref="AW599:BB599"/>
    <mergeCell ref="BC599:BH599"/>
    <mergeCell ref="BI599:BZ599"/>
    <mergeCell ref="Z600:AL600"/>
    <mergeCell ref="AM600:AR600"/>
    <mergeCell ref="AW600:BB600"/>
    <mergeCell ref="BC600:BH600"/>
    <mergeCell ref="BI600:BZ600"/>
    <mergeCell ref="Z601:AL601"/>
    <mergeCell ref="AM601:AR601"/>
    <mergeCell ref="AW601:BB601"/>
    <mergeCell ref="BC601:BH601"/>
    <mergeCell ref="BI601:BZ601"/>
    <mergeCell ref="Z602:AL602"/>
    <mergeCell ref="AM602:AR602"/>
    <mergeCell ref="AW602:BB602"/>
    <mergeCell ref="BC602:BH602"/>
    <mergeCell ref="BI602:BZ602"/>
    <mergeCell ref="Z603:AL604"/>
    <mergeCell ref="AM603:AR604"/>
    <mergeCell ref="AS603:AV604"/>
    <mergeCell ref="AW603:BB604"/>
    <mergeCell ref="BC603:BH604"/>
    <mergeCell ref="BI603:BZ604"/>
    <mergeCell ref="CA603:CE604"/>
    <mergeCell ref="Z605:AL605"/>
    <mergeCell ref="AM605:AR605"/>
    <mergeCell ref="AW605:BB605"/>
    <mergeCell ref="BC605:BH605"/>
    <mergeCell ref="BI605:BZ605"/>
    <mergeCell ref="Z606:AL606"/>
    <mergeCell ref="AM606:AR606"/>
    <mergeCell ref="AW606:BB606"/>
    <mergeCell ref="BC606:BH606"/>
    <mergeCell ref="BI606:BZ606"/>
    <mergeCell ref="Z607:AL607"/>
    <mergeCell ref="AM607:AR607"/>
    <mergeCell ref="AW607:BB607"/>
    <mergeCell ref="BC607:BH607"/>
    <mergeCell ref="BI607:BZ607"/>
    <mergeCell ref="Z608:AL608"/>
    <mergeCell ref="AM608:AR608"/>
    <mergeCell ref="AW608:BB608"/>
    <mergeCell ref="BC608:BH608"/>
    <mergeCell ref="BI608:BZ608"/>
    <mergeCell ref="Z609:AL609"/>
    <mergeCell ref="AM609:AR609"/>
    <mergeCell ref="AW609:BB609"/>
    <mergeCell ref="BC609:BH609"/>
    <mergeCell ref="BI609:BZ609"/>
    <mergeCell ref="Z610:AL610"/>
    <mergeCell ref="AM610:AR610"/>
    <mergeCell ref="AS610:AV610"/>
    <mergeCell ref="AW610:BB610"/>
    <mergeCell ref="BC610:BH610"/>
    <mergeCell ref="BI610:BZ610"/>
    <mergeCell ref="CA610:CE610"/>
    <mergeCell ref="Z611:AL611"/>
    <mergeCell ref="AW611:BB611"/>
    <mergeCell ref="BC611:BH611"/>
    <mergeCell ref="BI611:BZ611"/>
    <mergeCell ref="Z612:AL612"/>
    <mergeCell ref="AW612:BB612"/>
    <mergeCell ref="BC612:BH612"/>
    <mergeCell ref="BI612:BZ612"/>
    <mergeCell ref="Z613:AL613"/>
    <mergeCell ref="AW613:BB613"/>
    <mergeCell ref="BC613:BH613"/>
    <mergeCell ref="BI613:BZ613"/>
    <mergeCell ref="Z614:AL614"/>
    <mergeCell ref="AW614:BB614"/>
    <mergeCell ref="BC614:BH614"/>
    <mergeCell ref="BI614:BZ614"/>
    <mergeCell ref="Z615:AL615"/>
    <mergeCell ref="AW615:BB615"/>
    <mergeCell ref="BC615:BH615"/>
    <mergeCell ref="BI615:BZ615"/>
    <mergeCell ref="Z616:AL616"/>
    <mergeCell ref="AW616:BB616"/>
    <mergeCell ref="BC616:BH616"/>
    <mergeCell ref="BI616:BZ616"/>
    <mergeCell ref="Z617:AL617"/>
    <mergeCell ref="AW617:BB617"/>
    <mergeCell ref="BC617:BH617"/>
    <mergeCell ref="BI617:BZ617"/>
    <mergeCell ref="A618:CE618"/>
    <mergeCell ref="A619:CE619"/>
    <mergeCell ref="A620:CE620"/>
    <mergeCell ref="A622:CE622"/>
    <mergeCell ref="A623:CE623"/>
    <mergeCell ref="A624:AO624"/>
    <mergeCell ref="AP624:AT624"/>
    <mergeCell ref="AU624:CE624"/>
    <mergeCell ref="A625:CE625"/>
    <mergeCell ref="A626:O626"/>
    <mergeCell ref="P626:BA626"/>
    <mergeCell ref="BD626:BU628"/>
    <mergeCell ref="BV626:CE628"/>
    <mergeCell ref="A627:BA627"/>
    <mergeCell ref="A628:U628"/>
    <mergeCell ref="V628:BA628"/>
    <mergeCell ref="A629:BA629"/>
    <mergeCell ref="BG629:CE629"/>
    <mergeCell ref="A630:CE630"/>
    <mergeCell ref="A631:CE631"/>
    <mergeCell ref="A632:CE632"/>
    <mergeCell ref="A633:CE633"/>
    <mergeCell ref="A634:D637"/>
    <mergeCell ref="E634:Q635"/>
    <mergeCell ref="R634:AD635"/>
    <mergeCell ref="AE634:CE634"/>
    <mergeCell ref="AE635:AW637"/>
    <mergeCell ref="AX635:BG635"/>
    <mergeCell ref="BH635:BM637"/>
    <mergeCell ref="BN635:BS637"/>
    <mergeCell ref="BT635:CE637"/>
    <mergeCell ref="E636:Q637"/>
    <mergeCell ref="R636:AD637"/>
    <mergeCell ref="AX636:BA637"/>
    <mergeCell ref="BB636:BG637"/>
    <mergeCell ref="A638:D638"/>
    <mergeCell ref="E638:Q638"/>
    <mergeCell ref="R638:AD638"/>
    <mergeCell ref="AE638:AW638"/>
    <mergeCell ref="AX638:BA638"/>
    <mergeCell ref="BB638:BG638"/>
    <mergeCell ref="BH638:BM638"/>
    <mergeCell ref="BN638:BS638"/>
    <mergeCell ref="BT638:CE638"/>
    <mergeCell ref="A639:D640"/>
    <mergeCell ref="E639:Q640"/>
    <mergeCell ref="R639:AD640"/>
    <mergeCell ref="AE639:AW639"/>
    <mergeCell ref="AX639:BA639"/>
    <mergeCell ref="BB639:BG639"/>
    <mergeCell ref="BH639:BM639"/>
    <mergeCell ref="BN639:BS639"/>
    <mergeCell ref="BT639:CE639"/>
    <mergeCell ref="AE640:AW640"/>
    <mergeCell ref="AX640:BA640"/>
    <mergeCell ref="BB640:BG640"/>
    <mergeCell ref="BH640:BM640"/>
    <mergeCell ref="BN640:BS640"/>
    <mergeCell ref="BT640:CE640"/>
    <mergeCell ref="A641:D642"/>
    <mergeCell ref="E641:Q642"/>
    <mergeCell ref="R641:AD642"/>
    <mergeCell ref="AE641:AW641"/>
    <mergeCell ref="AX641:BA641"/>
    <mergeCell ref="BB641:BG641"/>
    <mergeCell ref="BH641:BM641"/>
    <mergeCell ref="BN641:BS641"/>
    <mergeCell ref="BT641:CE641"/>
    <mergeCell ref="AE642:AW642"/>
    <mergeCell ref="AX642:BA642"/>
    <mergeCell ref="BB642:BG642"/>
    <mergeCell ref="BH642:BM642"/>
    <mergeCell ref="BN642:BS642"/>
    <mergeCell ref="BT642:CE642"/>
    <mergeCell ref="A643:CE643"/>
    <mergeCell ref="A644:CE644"/>
    <mergeCell ref="A645:CE645"/>
    <mergeCell ref="A646:D649"/>
    <mergeCell ref="E646:O648"/>
    <mergeCell ref="P646:Y648"/>
    <mergeCell ref="Z646:BZ646"/>
    <mergeCell ref="CA646:CE649"/>
    <mergeCell ref="Z647:AL649"/>
    <mergeCell ref="AM647:AV647"/>
    <mergeCell ref="AW647:BB649"/>
    <mergeCell ref="BC647:BH649"/>
    <mergeCell ref="BI647:BZ649"/>
    <mergeCell ref="AM648:AR649"/>
    <mergeCell ref="AS648:AV649"/>
    <mergeCell ref="E649:O649"/>
    <mergeCell ref="P649:Y649"/>
    <mergeCell ref="A650:D650"/>
    <mergeCell ref="E650:O650"/>
    <mergeCell ref="P650:Y650"/>
    <mergeCell ref="Z650:AL650"/>
    <mergeCell ref="AM650:AR650"/>
    <mergeCell ref="AS650:AV650"/>
    <mergeCell ref="AW650:BB650"/>
    <mergeCell ref="BC650:BH650"/>
    <mergeCell ref="BI650:BZ650"/>
    <mergeCell ref="CA650:CE650"/>
    <mergeCell ref="A651:D652"/>
    <mergeCell ref="E651:O652"/>
    <mergeCell ref="P651:Y652"/>
    <mergeCell ref="Z651:AL651"/>
    <mergeCell ref="AM651:AR651"/>
    <mergeCell ref="AS651:AV651"/>
    <mergeCell ref="AW651:BB651"/>
    <mergeCell ref="BC651:BH651"/>
    <mergeCell ref="BI651:BZ651"/>
    <mergeCell ref="CA651:CE651"/>
    <mergeCell ref="Z652:AL652"/>
    <mergeCell ref="AM652:AR652"/>
    <mergeCell ref="AS652:AV652"/>
    <mergeCell ref="AW652:BB652"/>
    <mergeCell ref="BC652:BH652"/>
    <mergeCell ref="BI652:BZ652"/>
    <mergeCell ref="CA652:CE652"/>
    <mergeCell ref="A653:D654"/>
    <mergeCell ref="E653:O654"/>
    <mergeCell ref="P653:Y654"/>
    <mergeCell ref="Z653:AL653"/>
    <mergeCell ref="AM653:AR653"/>
    <mergeCell ref="AS653:AV653"/>
    <mergeCell ref="AW653:BB653"/>
    <mergeCell ref="BC653:BH653"/>
    <mergeCell ref="BI653:BZ653"/>
    <mergeCell ref="CA653:CE653"/>
    <mergeCell ref="Z654:AL654"/>
    <mergeCell ref="AM654:AR654"/>
    <mergeCell ref="AS654:AV654"/>
    <mergeCell ref="AW654:BB654"/>
    <mergeCell ref="BC654:BH654"/>
    <mergeCell ref="BI654:BZ654"/>
    <mergeCell ref="CA654:CE654"/>
    <mergeCell ref="A656:V656"/>
    <mergeCell ref="W656:AJ656"/>
    <mergeCell ref="AL656:AU656"/>
    <mergeCell ref="AW656:BL656"/>
    <mergeCell ref="BM656:CE656"/>
    <mergeCell ref="A657:V657"/>
    <mergeCell ref="W657:AJ657"/>
    <mergeCell ref="AL657:AU657"/>
    <mergeCell ref="AW657:BL657"/>
    <mergeCell ref="BM657:CE657"/>
    <mergeCell ref="B658:C658"/>
    <mergeCell ref="E658:R658"/>
    <mergeCell ref="S658:T658"/>
    <mergeCell ref="U658:V658"/>
    <mergeCell ref="W658:CE658"/>
    <mergeCell ref="A659:CE659"/>
    <mergeCell ref="A660:CE660"/>
    <mergeCell ref="A661:CE661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26" man="true" max="16383" min="0"/>
    <brk id="156" man="true" max="16383" min="0"/>
    <brk id="193" man="true" max="16383" min="0"/>
    <brk id="227" man="true" max="16383" min="0"/>
    <brk id="301" man="true" max="16383" min="0"/>
    <brk id="338" man="true" max="16383" min="0"/>
    <brk id="377" man="true" max="16383" min="0"/>
    <brk id="416" man="true" max="16383" min="0"/>
    <brk id="444" man="true" max="16383" min="0"/>
    <brk id="471" man="true" max="16383" min="0"/>
    <brk id="497" man="true" max="16383" min="0"/>
    <brk id="529" man="true" max="16383" min="0"/>
    <brk id="6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Аксенова Ольга Юрьевна</cp:lastModifiedBy>
  <cp:lastPrinted>2023-01-18T10:55:40Z</cp:lastPrinted>
  <dcterms:modified xsi:type="dcterms:W3CDTF">2023-07-13T11:25:18Z</dcterms:modified>
  <cp:revision>0</cp:revision>
  <dc:subject/>
  <dc:title/>
</cp:coreProperties>
</file>