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5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20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0</t>
  </si>
  <si>
    <t xml:space="preserve">год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0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0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 Превышение фактического значения показателя над плановым на 21 человек или 0,57% находится в установленных пределах допустимого отклонения (3%) и обусловлено удовлетворением  потребности в услугах</t>
  </si>
  <si>
    <t xml:space="preserve">Без отклонений</t>
  </si>
  <si>
    <t xml:space="preserve">Превышение фактического значения показателя над плановым на 1 чел. или 5,00 % обусловлено востребованностью услуг </t>
  </si>
  <si>
    <t xml:space="preserve">Уменьшение фактического значения показателя от планового на 2 чел. или 1,74 %  обусловлено удовлетворением потребности в услугах и отсутствием очередности в предоставлении услуг</t>
  </si>
  <si>
    <t xml:space="preserve">Уменьшение фактического значения показателя от планового на 1 чел. или 0,25 % обусловлено удовлетворением потребности в услугах и отсутствием очередности в предоставлении услуг </t>
  </si>
  <si>
    <t xml:space="preserve">Уменьшение фактического значения показателя от планового на 3 чел. или 0,62 %  обусловлено удовлетворением  потребности в услугах и отсутствием очередности в предоставлении услуг 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 Превышение фактического значения показателя над плановым на 3 человека или 1,90% находится в установленных пределах допустимого отклонения (3%) и обусловлено удовлетворением  потребности в услугах</t>
  </si>
  <si>
    <t xml:space="preserve">Уменьшение фактического значения показателя от планового на 1 чел. или 5,00%  обусловлено удовлетворением потребности в услуге в полном объеме и отсутствием очередности в предоставлении услуги </t>
  </si>
  <si>
    <t xml:space="preserve">Уменьшение фактического значения показателя от планового на 2 чел. или 2,22%  обусловлено удовлетворением потребности в услуге в полном объеме и отсутствием очередности в предоставлении услуги </t>
  </si>
  <si>
    <t xml:space="preserve">Уменьшение фактического значения показателя от планового на 1 чел. или 3,57 %  обусловлено удовлетворением потребности в услуге в полном объеме и отсутствием очередности в предоставлении услуги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СУСО "Плесский дом-интернат для престарелых и инвалидов"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Услуги оказаны в соответствии с нуждаемостью</t>
  </si>
  <si>
    <t xml:space="preserve">Превышение значения показателя обусловлено востребованностью услуг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29"/>
  <sheetViews>
    <sheetView showFormulas="false" showGridLines="false" showRowColHeaders="true" showZeros="true" rightToLeft="false" tabSelected="true" showOutlineSymbols="true" defaultGridColor="true" view="pageBreakPreview" topLeftCell="A454" colorId="64" zoomScale="100" zoomScaleNormal="100" zoomScalePageLayoutView="100" workbookViewId="0">
      <selection pane="topLeft" activeCell="BC460" activeCellId="0" sqref="BC460:BH460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9</v>
      </c>
      <c r="AX12" s="17"/>
      <c r="AY12" s="18" t="s">
        <v>9</v>
      </c>
      <c r="AZ12" s="18"/>
      <c r="BA12" s="8" t="s">
        <v>19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0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2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3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5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7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7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7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7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3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0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6</v>
      </c>
      <c r="B35" s="34"/>
      <c r="C35" s="34"/>
      <c r="D35" s="34"/>
      <c r="E35" s="34" t="s">
        <v>4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8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4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0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1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2</v>
      </c>
      <c r="BI36" s="34"/>
      <c r="BJ36" s="34"/>
      <c r="BK36" s="34"/>
      <c r="BL36" s="34"/>
      <c r="BM36" s="34"/>
      <c r="BN36" s="34" t="s">
        <v>53</v>
      </c>
      <c r="BO36" s="34"/>
      <c r="BP36" s="34"/>
      <c r="BQ36" s="34"/>
      <c r="BR36" s="34"/>
      <c r="BS36" s="34"/>
      <c r="BT36" s="34" t="s">
        <v>54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0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5</v>
      </c>
      <c r="AY37" s="34"/>
      <c r="AZ37" s="34"/>
      <c r="BA37" s="34"/>
      <c r="BB37" s="36" t="s">
        <v>56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7</v>
      </c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59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0</v>
      </c>
      <c r="AY39" s="37"/>
      <c r="AZ39" s="37"/>
      <c r="BA39" s="37"/>
      <c r="BB39" s="37" t="s">
        <v>61</v>
      </c>
      <c r="BC39" s="37"/>
      <c r="BD39" s="37"/>
      <c r="BE39" s="37"/>
      <c r="BF39" s="37"/>
      <c r="BG39" s="37"/>
      <c r="BH39" s="37" t="s">
        <v>62</v>
      </c>
      <c r="BI39" s="37"/>
      <c r="BJ39" s="37"/>
      <c r="BK39" s="37"/>
      <c r="BL39" s="37"/>
      <c r="BM39" s="37"/>
      <c r="BN39" s="37" t="s">
        <v>63</v>
      </c>
      <c r="BO39" s="37"/>
      <c r="BP39" s="37"/>
      <c r="BQ39" s="37"/>
      <c r="BR39" s="37"/>
      <c r="BS39" s="37"/>
      <c r="BT39" s="37" t="s">
        <v>64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7</v>
      </c>
      <c r="B40" s="37"/>
      <c r="C40" s="37"/>
      <c r="D40" s="37"/>
      <c r="E40" s="37" t="s">
        <v>6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6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7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8</v>
      </c>
      <c r="AY40" s="37"/>
      <c r="AZ40" s="37"/>
      <c r="BA40" s="37"/>
      <c r="BB40" s="37" t="s">
        <v>69</v>
      </c>
      <c r="BC40" s="37"/>
      <c r="BD40" s="37"/>
      <c r="BE40" s="37"/>
      <c r="BF40" s="37"/>
      <c r="BG40" s="37"/>
      <c r="BH40" s="37" t="s">
        <v>70</v>
      </c>
      <c r="BI40" s="37"/>
      <c r="BJ40" s="37"/>
      <c r="BK40" s="37"/>
      <c r="BL40" s="37"/>
      <c r="BM40" s="37"/>
      <c r="BN40" s="37" t="s">
        <v>70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1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2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3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4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5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6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7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8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79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0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1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2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3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 t="s">
        <v>84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 t="s">
        <v>85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 t="s">
        <v>86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 t="s">
        <v>87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 t="s">
        <v>88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27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 t="s">
        <v>89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7"/>
      <c r="AY59" s="37"/>
      <c r="AZ59" s="37"/>
      <c r="BA59" s="37"/>
      <c r="BB59" s="40"/>
      <c r="BC59" s="40"/>
      <c r="BD59" s="40"/>
      <c r="BE59" s="40"/>
      <c r="BF59" s="40"/>
      <c r="BG59" s="40"/>
      <c r="BH59" s="40" t="n">
        <v>100</v>
      </c>
      <c r="BI59" s="40"/>
      <c r="BJ59" s="40"/>
      <c r="BK59" s="40"/>
      <c r="BL59" s="40"/>
      <c r="BM59" s="40"/>
      <c r="BN59" s="40" t="n">
        <v>100</v>
      </c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45" hidden="false" customHeight="true" outlineLevel="0" collapsed="false">
      <c r="A60" s="22" t="s">
        <v>57</v>
      </c>
      <c r="B60" s="22"/>
      <c r="C60" s="22"/>
      <c r="D60" s="22"/>
      <c r="E60" s="39" t="s">
        <v>65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 t="s">
        <v>66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37" t="s">
        <v>90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9" t="s">
        <v>91</v>
      </c>
      <c r="AY60" s="39"/>
      <c r="AZ60" s="39"/>
      <c r="BA60" s="39"/>
      <c r="BB60" s="40" t="n">
        <v>744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31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3" t="s">
        <v>7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19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2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7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5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29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4" t="s">
        <v>77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3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4" t="s">
        <v>92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4" t="s">
        <v>79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4" t="s">
        <v>8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7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4" t="s">
        <v>81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4" t="s">
        <v>82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20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4" t="s">
        <v>83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17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4" t="s">
        <v>84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38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4" t="s">
        <v>85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4" t="s">
        <v>86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4" t="s">
        <v>87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4" t="s">
        <v>93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37"/>
      <c r="AY78" s="37"/>
      <c r="AZ78" s="37"/>
      <c r="BA78" s="37"/>
      <c r="BB78" s="40"/>
      <c r="BC78" s="40"/>
      <c r="BD78" s="40"/>
      <c r="BE78" s="40"/>
      <c r="BF78" s="40"/>
      <c r="BG78" s="40"/>
      <c r="BH78" s="40" t="n">
        <v>100</v>
      </c>
      <c r="BI78" s="40"/>
      <c r="BJ78" s="40"/>
      <c r="BK78" s="40"/>
      <c r="BL78" s="40"/>
      <c r="BM78" s="40"/>
      <c r="BN78" s="40" t="n">
        <v>100</v>
      </c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</row>
    <row r="79" customFormat="false" ht="27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2" t="s">
        <v>89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7"/>
      <c r="AY79" s="37"/>
      <c r="AZ79" s="37"/>
      <c r="BA79" s="37"/>
      <c r="BB79" s="40"/>
      <c r="BC79" s="40"/>
      <c r="BD79" s="40"/>
      <c r="BE79" s="40"/>
      <c r="BF79" s="40"/>
      <c r="BG79" s="40"/>
      <c r="BH79" s="40" t="n">
        <v>100</v>
      </c>
      <c r="BI79" s="40"/>
      <c r="BJ79" s="40"/>
      <c r="BK79" s="40"/>
      <c r="BL79" s="40"/>
      <c r="BM79" s="40"/>
      <c r="BN79" s="40" t="n">
        <v>100</v>
      </c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</row>
    <row r="80" customFormat="false" ht="20.25" hidden="false" customHeight="true" outlineLevel="0" collapsed="false">
      <c r="A80" s="8" t="s">
        <v>9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</row>
    <row r="81" customFormat="false" ht="24.75" hidden="false" customHeight="true" outlineLevel="0" collapsed="false">
      <c r="A81" s="34" t="s">
        <v>46</v>
      </c>
      <c r="B81" s="34"/>
      <c r="C81" s="34"/>
      <c r="D81" s="34"/>
      <c r="E81" s="34" t="s">
        <v>47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 t="s">
        <v>48</v>
      </c>
      <c r="Q81" s="34"/>
      <c r="R81" s="34"/>
      <c r="S81" s="34"/>
      <c r="T81" s="34"/>
      <c r="U81" s="34"/>
      <c r="V81" s="34"/>
      <c r="W81" s="34"/>
      <c r="X81" s="34"/>
      <c r="Y81" s="34"/>
      <c r="Z81" s="35" t="s">
        <v>95</v>
      </c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4" t="s">
        <v>96</v>
      </c>
      <c r="CB81" s="34"/>
      <c r="CC81" s="34"/>
      <c r="CD81" s="34"/>
      <c r="CE81" s="34"/>
    </row>
    <row r="82" customFormat="false" ht="29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5" t="s">
        <v>50</v>
      </c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45" t="s">
        <v>51</v>
      </c>
      <c r="AN82" s="45"/>
      <c r="AO82" s="45"/>
      <c r="AP82" s="45"/>
      <c r="AQ82" s="45"/>
      <c r="AR82" s="45"/>
      <c r="AS82" s="45"/>
      <c r="AT82" s="45"/>
      <c r="AU82" s="45"/>
      <c r="AV82" s="45"/>
      <c r="AW82" s="34" t="s">
        <v>97</v>
      </c>
      <c r="AX82" s="34"/>
      <c r="AY82" s="34"/>
      <c r="AZ82" s="34"/>
      <c r="BA82" s="34"/>
      <c r="BB82" s="34"/>
      <c r="BC82" s="34" t="s">
        <v>53</v>
      </c>
      <c r="BD82" s="34"/>
      <c r="BE82" s="34"/>
      <c r="BF82" s="34"/>
      <c r="BG82" s="34"/>
      <c r="BH82" s="34"/>
      <c r="BI82" s="34" t="s">
        <v>54</v>
      </c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4" t="s">
        <v>55</v>
      </c>
      <c r="AN83" s="34"/>
      <c r="AO83" s="34"/>
      <c r="AP83" s="34"/>
      <c r="AQ83" s="34"/>
      <c r="AR83" s="34"/>
      <c r="AS83" s="34" t="s">
        <v>56</v>
      </c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</row>
    <row r="84" customFormat="false" ht="60" hidden="false" customHeight="true" outlineLevel="0" collapsed="false">
      <c r="A84" s="34"/>
      <c r="B84" s="34"/>
      <c r="C84" s="34"/>
      <c r="D84" s="34"/>
      <c r="E84" s="34" t="s">
        <v>50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s">
        <v>50</v>
      </c>
      <c r="Q84" s="34"/>
      <c r="R84" s="34"/>
      <c r="S84" s="34"/>
      <c r="T84" s="34"/>
      <c r="U84" s="34"/>
      <c r="V84" s="34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</row>
    <row r="85" customFormat="false" ht="24.75" hidden="false" customHeight="true" outlineLevel="0" collapsed="false">
      <c r="A85" s="37" t="s">
        <v>37</v>
      </c>
      <c r="B85" s="37"/>
      <c r="C85" s="37"/>
      <c r="D85" s="37"/>
      <c r="E85" s="37" t="s">
        <v>57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 t="s">
        <v>58</v>
      </c>
      <c r="Q85" s="37"/>
      <c r="R85" s="37"/>
      <c r="S85" s="37"/>
      <c r="T85" s="37"/>
      <c r="U85" s="37"/>
      <c r="V85" s="37"/>
      <c r="W85" s="37"/>
      <c r="X85" s="37"/>
      <c r="Y85" s="37"/>
      <c r="Z85" s="37" t="s">
        <v>59</v>
      </c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 t="s">
        <v>60</v>
      </c>
      <c r="AN85" s="37"/>
      <c r="AO85" s="37"/>
      <c r="AP85" s="37"/>
      <c r="AQ85" s="37"/>
      <c r="AR85" s="37"/>
      <c r="AS85" s="37" t="s">
        <v>61</v>
      </c>
      <c r="AT85" s="37"/>
      <c r="AU85" s="37"/>
      <c r="AV85" s="37"/>
      <c r="AW85" s="37" t="s">
        <v>62</v>
      </c>
      <c r="AX85" s="37"/>
      <c r="AY85" s="37"/>
      <c r="AZ85" s="37"/>
      <c r="BA85" s="37"/>
      <c r="BB85" s="37"/>
      <c r="BC85" s="37" t="s">
        <v>63</v>
      </c>
      <c r="BD85" s="37"/>
      <c r="BE85" s="37"/>
      <c r="BF85" s="37"/>
      <c r="BG85" s="37"/>
      <c r="BH85" s="37"/>
      <c r="BI85" s="37" t="s">
        <v>64</v>
      </c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20" t="s">
        <v>98</v>
      </c>
      <c r="CB85" s="20"/>
      <c r="CC85" s="20"/>
      <c r="CD85" s="20"/>
      <c r="CE85" s="20"/>
    </row>
    <row r="86" customFormat="false" ht="88.5" hidden="false" customHeight="true" outlineLevel="0" collapsed="false">
      <c r="A86" s="39" t="s">
        <v>37</v>
      </c>
      <c r="B86" s="39"/>
      <c r="C86" s="39"/>
      <c r="D86" s="39"/>
      <c r="E86" s="39" t="s">
        <v>6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 t="s">
        <v>66</v>
      </c>
      <c r="Q86" s="39"/>
      <c r="R86" s="39"/>
      <c r="S86" s="39"/>
      <c r="T86" s="39"/>
      <c r="U86" s="39"/>
      <c r="V86" s="39"/>
      <c r="W86" s="39"/>
      <c r="X86" s="39"/>
      <c r="Y86" s="39"/>
      <c r="Z86" s="42" t="s">
        <v>99</v>
      </c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37" t="s">
        <v>100</v>
      </c>
      <c r="AN86" s="37"/>
      <c r="AO86" s="37"/>
      <c r="AP86" s="37"/>
      <c r="AQ86" s="37"/>
      <c r="AR86" s="37"/>
      <c r="AS86" s="39" t="s">
        <v>101</v>
      </c>
      <c r="AT86" s="39"/>
      <c r="AU86" s="39"/>
      <c r="AV86" s="39"/>
      <c r="AW86" s="40" t="n">
        <f aca="false">AW87+AW88+AW89++AW90+AW91+AW92+AW93+AW94+AW95+AW96+AW97+AW98+AW99+AW100+AW101+AW102+AW103+AW104</f>
        <v>3588</v>
      </c>
      <c r="AX86" s="40"/>
      <c r="AY86" s="40"/>
      <c r="AZ86" s="40"/>
      <c r="BA86" s="40"/>
      <c r="BB86" s="40"/>
      <c r="BC86" s="40" t="n">
        <f aca="false">BC87+BC88+BC89++BC90+BC91+BC92+BC93+BC94+BC95+BC96+BC97+BC98+BC99+BC100+BC101+BC102+BC103+BC104+BC105</f>
        <v>3553</v>
      </c>
      <c r="BD86" s="40"/>
      <c r="BE86" s="40"/>
      <c r="BF86" s="40"/>
      <c r="BG86" s="40"/>
      <c r="BH86" s="40"/>
      <c r="BI86" s="46" t="s">
        <v>102</v>
      </c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20"/>
      <c r="CB86" s="20"/>
      <c r="CC86" s="20"/>
      <c r="CD86" s="20"/>
      <c r="CE86" s="20"/>
    </row>
    <row r="87" customFormat="false" ht="45.7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47" t="s">
        <v>71</v>
      </c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v>18</v>
      </c>
      <c r="AX87" s="40"/>
      <c r="AY87" s="40"/>
      <c r="AZ87" s="40"/>
      <c r="BA87" s="40"/>
      <c r="BB87" s="40"/>
      <c r="BC87" s="40" t="n">
        <v>18</v>
      </c>
      <c r="BD87" s="40"/>
      <c r="BE87" s="40"/>
      <c r="BF87" s="40"/>
      <c r="BG87" s="40"/>
      <c r="BH87" s="40"/>
      <c r="BI87" s="42" t="s">
        <v>103</v>
      </c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20"/>
      <c r="CB87" s="20"/>
      <c r="CC87" s="20"/>
      <c r="CD87" s="20"/>
      <c r="CE87" s="20"/>
    </row>
    <row r="88" customFormat="false" ht="75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7" t="s">
        <v>72</v>
      </c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20</v>
      </c>
      <c r="AX88" s="40"/>
      <c r="AY88" s="40"/>
      <c r="AZ88" s="40"/>
      <c r="BA88" s="40"/>
      <c r="BB88" s="40"/>
      <c r="BC88" s="40" t="n">
        <v>18</v>
      </c>
      <c r="BD88" s="40"/>
      <c r="BE88" s="40"/>
      <c r="BF88" s="40"/>
      <c r="BG88" s="40"/>
      <c r="BH88" s="40"/>
      <c r="BI88" s="42" t="s">
        <v>104</v>
      </c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20"/>
      <c r="CB88" s="20"/>
      <c r="CC88" s="20"/>
      <c r="CD88" s="20"/>
      <c r="CE88" s="20"/>
    </row>
    <row r="89" customFormat="false" ht="54.7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48" t="s">
        <v>73</v>
      </c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675</v>
      </c>
      <c r="AX89" s="40"/>
      <c r="AY89" s="40"/>
      <c r="AZ89" s="40"/>
      <c r="BA89" s="40"/>
      <c r="BB89" s="40"/>
      <c r="BC89" s="40" t="n">
        <v>674</v>
      </c>
      <c r="BD89" s="40"/>
      <c r="BE89" s="40"/>
      <c r="BF89" s="40"/>
      <c r="BG89" s="40"/>
      <c r="BH89" s="40"/>
      <c r="BI89" s="42" t="s">
        <v>103</v>
      </c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20"/>
      <c r="CB89" s="20"/>
      <c r="CC89" s="20"/>
      <c r="CD89" s="20"/>
      <c r="CE89" s="20"/>
    </row>
    <row r="90" customFormat="false" ht="47.2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48" t="s">
        <v>74</v>
      </c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513</v>
      </c>
      <c r="AX90" s="40"/>
      <c r="AY90" s="40"/>
      <c r="AZ90" s="40"/>
      <c r="BA90" s="40"/>
      <c r="BB90" s="40"/>
      <c r="BC90" s="40" t="n">
        <v>505</v>
      </c>
      <c r="BD90" s="40"/>
      <c r="BE90" s="40"/>
      <c r="BF90" s="40"/>
      <c r="BG90" s="40"/>
      <c r="BH90" s="40"/>
      <c r="BI90" s="42" t="s">
        <v>103</v>
      </c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20"/>
      <c r="CB90" s="20"/>
      <c r="CC90" s="20"/>
      <c r="CD90" s="20"/>
      <c r="CE90" s="20"/>
    </row>
    <row r="91" customFormat="false" ht="76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48" t="s">
        <v>75</v>
      </c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115</v>
      </c>
      <c r="AX91" s="40"/>
      <c r="AY91" s="40"/>
      <c r="AZ91" s="40"/>
      <c r="BA91" s="40"/>
      <c r="BB91" s="40"/>
      <c r="BC91" s="40" t="n">
        <v>115</v>
      </c>
      <c r="BD91" s="40"/>
      <c r="BE91" s="40"/>
      <c r="BF91" s="40"/>
      <c r="BG91" s="40"/>
      <c r="BH91" s="40"/>
      <c r="BI91" s="49" t="s">
        <v>105</v>
      </c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20"/>
      <c r="CB91" s="20"/>
      <c r="CC91" s="20"/>
      <c r="CD91" s="20"/>
      <c r="CE91" s="20"/>
    </row>
    <row r="92" customFormat="false" ht="43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48" t="s">
        <v>76</v>
      </c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105</v>
      </c>
      <c r="AX92" s="40"/>
      <c r="AY92" s="40"/>
      <c r="AZ92" s="40"/>
      <c r="BA92" s="40"/>
      <c r="BB92" s="40"/>
      <c r="BC92" s="40" t="n">
        <v>106</v>
      </c>
      <c r="BD92" s="40"/>
      <c r="BE92" s="40"/>
      <c r="BF92" s="40"/>
      <c r="BG92" s="40"/>
      <c r="BH92" s="40"/>
      <c r="BI92" s="42" t="s">
        <v>103</v>
      </c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20"/>
      <c r="CB92" s="20"/>
      <c r="CC92" s="20"/>
      <c r="CD92" s="20"/>
      <c r="CE92" s="20"/>
    </row>
    <row r="93" customFormat="false" ht="57.7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48" t="s">
        <v>77</v>
      </c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605</v>
      </c>
      <c r="AX93" s="40"/>
      <c r="AY93" s="40"/>
      <c r="AZ93" s="40"/>
      <c r="BA93" s="40"/>
      <c r="BB93" s="40"/>
      <c r="BC93" s="40" t="n">
        <v>605</v>
      </c>
      <c r="BD93" s="40"/>
      <c r="BE93" s="40"/>
      <c r="BF93" s="40"/>
      <c r="BG93" s="40"/>
      <c r="BH93" s="40"/>
      <c r="BI93" s="42" t="s">
        <v>103</v>
      </c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0"/>
      <c r="CB93" s="20"/>
      <c r="CC93" s="20"/>
      <c r="CD93" s="20"/>
      <c r="CE93" s="20"/>
    </row>
    <row r="94" customFormat="false" ht="102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48" t="s">
        <v>92</v>
      </c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405</v>
      </c>
      <c r="AX94" s="40"/>
      <c r="AY94" s="40"/>
      <c r="AZ94" s="40"/>
      <c r="BA94" s="40"/>
      <c r="BB94" s="40"/>
      <c r="BC94" s="40" t="n">
        <v>400</v>
      </c>
      <c r="BD94" s="40"/>
      <c r="BE94" s="40"/>
      <c r="BF94" s="40"/>
      <c r="BG94" s="40"/>
      <c r="BH94" s="40"/>
      <c r="BI94" s="49" t="s">
        <v>106</v>
      </c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20"/>
      <c r="CB94" s="20"/>
      <c r="CC94" s="20"/>
      <c r="CD94" s="20"/>
      <c r="CE94" s="20"/>
    </row>
    <row r="95" customFormat="false" ht="45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48" t="s">
        <v>79</v>
      </c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05</v>
      </c>
      <c r="AX95" s="40"/>
      <c r="AY95" s="40"/>
      <c r="AZ95" s="40"/>
      <c r="BA95" s="40"/>
      <c r="BB95" s="40"/>
      <c r="BC95" s="40" t="n">
        <v>405</v>
      </c>
      <c r="BD95" s="40"/>
      <c r="BE95" s="40"/>
      <c r="BF95" s="40"/>
      <c r="BG95" s="40"/>
      <c r="BH95" s="40"/>
      <c r="BI95" s="40" t="s">
        <v>103</v>
      </c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20"/>
      <c r="CB95" s="20"/>
      <c r="CC95" s="20"/>
      <c r="CD95" s="20"/>
      <c r="CE95" s="20"/>
    </row>
    <row r="96" customFormat="false" ht="42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48" t="s">
        <v>80</v>
      </c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70</v>
      </c>
      <c r="AX96" s="40"/>
      <c r="AY96" s="40"/>
      <c r="AZ96" s="40"/>
      <c r="BA96" s="40"/>
      <c r="BB96" s="40"/>
      <c r="BC96" s="40" t="n">
        <v>69</v>
      </c>
      <c r="BD96" s="40"/>
      <c r="BE96" s="40"/>
      <c r="BF96" s="40"/>
      <c r="BG96" s="40"/>
      <c r="BH96" s="40"/>
      <c r="BI96" s="40" t="s">
        <v>103</v>
      </c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20"/>
      <c r="CB96" s="20"/>
      <c r="CC96" s="20"/>
      <c r="CD96" s="20"/>
      <c r="CE96" s="20"/>
    </row>
    <row r="97" customFormat="false" ht="104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48" t="s">
        <v>81</v>
      </c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495</v>
      </c>
      <c r="AX97" s="40"/>
      <c r="AY97" s="40"/>
      <c r="AZ97" s="40"/>
      <c r="BA97" s="40"/>
      <c r="BB97" s="40"/>
      <c r="BC97" s="40" t="n">
        <v>471</v>
      </c>
      <c r="BD97" s="40"/>
      <c r="BE97" s="40"/>
      <c r="BF97" s="40"/>
      <c r="BG97" s="40"/>
      <c r="BH97" s="40"/>
      <c r="BI97" s="49" t="s">
        <v>107</v>
      </c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20"/>
      <c r="CB97" s="20"/>
      <c r="CC97" s="20"/>
      <c r="CD97" s="20"/>
      <c r="CE97" s="20"/>
    </row>
    <row r="98" customFormat="false" ht="29.2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48" t="s">
        <v>82</v>
      </c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35</v>
      </c>
      <c r="AX98" s="40"/>
      <c r="AY98" s="40"/>
      <c r="AZ98" s="40"/>
      <c r="BA98" s="40"/>
      <c r="BB98" s="40"/>
      <c r="BC98" s="40" t="n">
        <v>35</v>
      </c>
      <c r="BD98" s="40"/>
      <c r="BE98" s="40"/>
      <c r="BF98" s="40"/>
      <c r="BG98" s="40"/>
      <c r="BH98" s="40"/>
      <c r="BI98" s="40" t="s">
        <v>103</v>
      </c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20"/>
      <c r="CB98" s="20"/>
      <c r="CC98" s="20"/>
      <c r="CD98" s="20"/>
      <c r="CE98" s="20"/>
    </row>
    <row r="99" customFormat="false" ht="29.2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8" t="s">
        <v>83</v>
      </c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22</v>
      </c>
      <c r="AX99" s="40"/>
      <c r="AY99" s="40"/>
      <c r="AZ99" s="40"/>
      <c r="BA99" s="40"/>
      <c r="BB99" s="40"/>
      <c r="BC99" s="40" t="n">
        <v>22</v>
      </c>
      <c r="BD99" s="40"/>
      <c r="BE99" s="40"/>
      <c r="BF99" s="40"/>
      <c r="BG99" s="40"/>
      <c r="BH99" s="40"/>
      <c r="BI99" s="40" t="s">
        <v>103</v>
      </c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20"/>
      <c r="CB99" s="20"/>
      <c r="CC99" s="20"/>
      <c r="CD99" s="20"/>
      <c r="CE99" s="20"/>
    </row>
    <row r="100" customFormat="false" ht="46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48" t="s">
        <v>84</v>
      </c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0</v>
      </c>
      <c r="AX100" s="40"/>
      <c r="AY100" s="40"/>
      <c r="AZ100" s="40"/>
      <c r="BA100" s="40"/>
      <c r="BB100" s="40"/>
      <c r="BC100" s="40" t="n">
        <v>21</v>
      </c>
      <c r="BD100" s="40"/>
      <c r="BE100" s="40"/>
      <c r="BF100" s="40"/>
      <c r="BG100" s="40"/>
      <c r="BH100" s="40"/>
      <c r="BI100" s="42" t="s">
        <v>103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0"/>
      <c r="CB100" s="20"/>
      <c r="CC100" s="20"/>
      <c r="CD100" s="20"/>
      <c r="CE100" s="20"/>
    </row>
    <row r="101" customFormat="false" ht="6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48" t="s">
        <v>85</v>
      </c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5</v>
      </c>
      <c r="AX101" s="40"/>
      <c r="AY101" s="40"/>
      <c r="AZ101" s="40"/>
      <c r="BA101" s="40"/>
      <c r="BB101" s="40"/>
      <c r="BC101" s="40" t="n">
        <v>16</v>
      </c>
      <c r="BD101" s="40"/>
      <c r="BE101" s="40"/>
      <c r="BF101" s="40"/>
      <c r="BG101" s="40"/>
      <c r="BH101" s="40"/>
      <c r="BI101" s="42" t="s">
        <v>103</v>
      </c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0"/>
      <c r="CB101" s="20"/>
      <c r="CC101" s="20"/>
      <c r="CD101" s="20"/>
      <c r="CE101" s="20"/>
    </row>
    <row r="102" customFormat="false" ht="3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8" t="s">
        <v>86</v>
      </c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7</v>
      </c>
      <c r="AX102" s="40"/>
      <c r="AY102" s="40"/>
      <c r="AZ102" s="40"/>
      <c r="BA102" s="40"/>
      <c r="BB102" s="40"/>
      <c r="BC102" s="40" t="n">
        <v>29</v>
      </c>
      <c r="BD102" s="40"/>
      <c r="BE102" s="40"/>
      <c r="BF102" s="40"/>
      <c r="BG102" s="40"/>
      <c r="BH102" s="40"/>
      <c r="BI102" s="42" t="s">
        <v>103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30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8" t="s">
        <v>87</v>
      </c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14</v>
      </c>
      <c r="AX103" s="40"/>
      <c r="AY103" s="40"/>
      <c r="AZ103" s="40"/>
      <c r="BA103" s="40"/>
      <c r="BB103" s="40"/>
      <c r="BC103" s="40" t="n">
        <v>15</v>
      </c>
      <c r="BD103" s="40"/>
      <c r="BE103" s="40"/>
      <c r="BF103" s="40"/>
      <c r="BG103" s="40"/>
      <c r="BH103" s="40"/>
      <c r="BI103" s="42" t="s">
        <v>103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0"/>
      <c r="CB103" s="20"/>
      <c r="CC103" s="20"/>
      <c r="CD103" s="20"/>
      <c r="CE103" s="20"/>
    </row>
    <row r="104" customFormat="false" ht="30.7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48" t="s">
        <v>88</v>
      </c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37"/>
      <c r="AN104" s="37"/>
      <c r="AO104" s="37"/>
      <c r="AP104" s="37"/>
      <c r="AQ104" s="37"/>
      <c r="AR104" s="37"/>
      <c r="AS104" s="39"/>
      <c r="AT104" s="39"/>
      <c r="AU104" s="39"/>
      <c r="AV104" s="39"/>
      <c r="AW104" s="40" t="n">
        <v>29</v>
      </c>
      <c r="AX104" s="40"/>
      <c r="AY104" s="40"/>
      <c r="AZ104" s="40"/>
      <c r="BA104" s="40"/>
      <c r="BB104" s="40"/>
      <c r="BC104" s="40" t="n">
        <v>29</v>
      </c>
      <c r="BD104" s="40"/>
      <c r="BE104" s="40"/>
      <c r="BF104" s="40"/>
      <c r="BG104" s="40"/>
      <c r="BH104" s="40"/>
      <c r="BI104" s="42" t="s">
        <v>103</v>
      </c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20"/>
      <c r="CB104" s="20"/>
      <c r="CC104" s="20"/>
      <c r="CD104" s="20"/>
      <c r="CE104" s="20"/>
    </row>
    <row r="105" customFormat="false" ht="12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7.25" hidden="false" customHeight="true" outlineLevel="0" collapsed="false">
      <c r="A106" s="17" t="s">
        <v>3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9" t="s">
        <v>57</v>
      </c>
      <c r="AQ106" s="19"/>
      <c r="AR106" s="19"/>
      <c r="AS106" s="19"/>
      <c r="AT106" s="19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8"/>
      <c r="AQ107" s="28"/>
      <c r="AR107" s="28"/>
      <c r="AS107" s="28"/>
      <c r="AT107" s="28"/>
    </row>
    <row r="108" customFormat="false" ht="15" hidden="false" customHeight="true" outlineLevel="0" collapsed="false">
      <c r="A108" s="8" t="s">
        <v>3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8"/>
      <c r="BC108" s="30" t="s">
        <v>39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 t="s">
        <v>108</v>
      </c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78.75" hidden="false" customHeight="true" outlineLevel="0" collapsed="false">
      <c r="A109" s="32" t="s">
        <v>4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15.75" hidden="false" customHeight="false" outlineLevel="0" collapsed="false">
      <c r="A110" s="8" t="s">
        <v>4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8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</row>
    <row r="111" customFormat="false" ht="87.75" hidden="false" customHeight="true" outlineLevel="0" collapsed="false">
      <c r="A111" s="33" t="s">
        <v>109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5" hidden="false" customHeight="false" outlineLevel="0" collapsed="false">
      <c r="A113" s="8" t="s">
        <v>4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3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</row>
    <row r="115" customFormat="false" ht="15" hidden="false" customHeight="true" outlineLevel="0" collapsed="false">
      <c r="A115" s="34" t="s">
        <v>46</v>
      </c>
      <c r="B115" s="34"/>
      <c r="C115" s="34"/>
      <c r="D115" s="34"/>
      <c r="E115" s="34" t="s">
        <v>47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 t="s">
        <v>48</v>
      </c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5" t="s">
        <v>49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</row>
    <row r="116" customFormat="false" ht="37.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 t="s">
        <v>50</v>
      </c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1</v>
      </c>
      <c r="AY116" s="34"/>
      <c r="AZ116" s="34"/>
      <c r="BA116" s="34"/>
      <c r="BB116" s="34"/>
      <c r="BC116" s="34"/>
      <c r="BD116" s="34"/>
      <c r="BE116" s="34"/>
      <c r="BF116" s="34"/>
      <c r="BG116" s="34"/>
      <c r="BH116" s="34" t="s">
        <v>52</v>
      </c>
      <c r="BI116" s="34"/>
      <c r="BJ116" s="34"/>
      <c r="BK116" s="34"/>
      <c r="BL116" s="34"/>
      <c r="BM116" s="34"/>
      <c r="BN116" s="34" t="s">
        <v>53</v>
      </c>
      <c r="BO116" s="34"/>
      <c r="BP116" s="34"/>
      <c r="BQ116" s="34"/>
      <c r="BR116" s="34"/>
      <c r="BS116" s="34"/>
      <c r="BT116" s="34" t="s">
        <v>54</v>
      </c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15" hidden="false" customHeight="true" outlineLevel="0" collapsed="false">
      <c r="A117" s="34"/>
      <c r="B117" s="34"/>
      <c r="C117" s="34"/>
      <c r="D117" s="34"/>
      <c r="E117" s="34" t="s">
        <v>50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50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 t="s">
        <v>55</v>
      </c>
      <c r="AY117" s="34"/>
      <c r="AZ117" s="34"/>
      <c r="BA117" s="34"/>
      <c r="BB117" s="36" t="s">
        <v>56</v>
      </c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9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6"/>
      <c r="BC118" s="36"/>
      <c r="BD118" s="36"/>
      <c r="BE118" s="36"/>
      <c r="BF118" s="36"/>
      <c r="BG118" s="36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</row>
    <row r="119" customFormat="false" ht="14.25" hidden="false" customHeight="true" outlineLevel="0" collapsed="false">
      <c r="A119" s="37" t="s">
        <v>37</v>
      </c>
      <c r="B119" s="37"/>
      <c r="C119" s="37"/>
      <c r="D119" s="37"/>
      <c r="E119" s="37" t="s">
        <v>57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58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59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0</v>
      </c>
      <c r="AY119" s="37"/>
      <c r="AZ119" s="37"/>
      <c r="BA119" s="37"/>
      <c r="BB119" s="37" t="s">
        <v>61</v>
      </c>
      <c r="BC119" s="37"/>
      <c r="BD119" s="37"/>
      <c r="BE119" s="37"/>
      <c r="BF119" s="37"/>
      <c r="BG119" s="37"/>
      <c r="BH119" s="37" t="s">
        <v>62</v>
      </c>
      <c r="BI119" s="37"/>
      <c r="BJ119" s="37"/>
      <c r="BK119" s="37"/>
      <c r="BL119" s="37"/>
      <c r="BM119" s="37"/>
      <c r="BN119" s="37" t="s">
        <v>63</v>
      </c>
      <c r="BO119" s="37"/>
      <c r="BP119" s="37"/>
      <c r="BQ119" s="37"/>
      <c r="BR119" s="37"/>
      <c r="BS119" s="37"/>
      <c r="BT119" s="37" t="s">
        <v>64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64.5" hidden="false" customHeight="true" outlineLevel="0" collapsed="false">
      <c r="A120" s="37" t="s">
        <v>37</v>
      </c>
      <c r="B120" s="37"/>
      <c r="C120" s="37"/>
      <c r="D120" s="37"/>
      <c r="E120" s="37" t="s">
        <v>65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 t="s">
        <v>66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7" t="s">
        <v>67</v>
      </c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s">
        <v>68</v>
      </c>
      <c r="AY120" s="37"/>
      <c r="AZ120" s="37"/>
      <c r="BA120" s="37"/>
      <c r="BB120" s="37" t="s">
        <v>69</v>
      </c>
      <c r="BC120" s="37"/>
      <c r="BD120" s="37"/>
      <c r="BE120" s="37"/>
      <c r="BF120" s="37"/>
      <c r="BG120" s="37"/>
      <c r="BH120" s="37" t="s">
        <v>70</v>
      </c>
      <c r="BI120" s="37"/>
      <c r="BJ120" s="37"/>
      <c r="BK120" s="37"/>
      <c r="BL120" s="37"/>
      <c r="BM120" s="37"/>
      <c r="BN120" s="37" t="s">
        <v>70</v>
      </c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9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41" t="s">
        <v>71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</row>
    <row r="122" customFormat="false" ht="16.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41" t="s">
        <v>72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</row>
    <row r="123" customFormat="false" ht="31.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41" t="s">
        <v>73</v>
      </c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</row>
    <row r="124" customFormat="false" ht="27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42" t="s">
        <v>89</v>
      </c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37"/>
      <c r="AY124" s="37"/>
      <c r="AZ124" s="37"/>
      <c r="BA124" s="37"/>
      <c r="BB124" s="40"/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</row>
    <row r="125" customFormat="false" ht="45" hidden="false" customHeight="true" outlineLevel="0" collapsed="false">
      <c r="A125" s="22" t="s">
        <v>57</v>
      </c>
      <c r="B125" s="22"/>
      <c r="C125" s="22"/>
      <c r="D125" s="22"/>
      <c r="E125" s="39" t="s">
        <v>6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 t="s">
        <v>66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37" t="s">
        <v>9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9" t="s">
        <v>91</v>
      </c>
      <c r="AY125" s="39"/>
      <c r="AZ125" s="39"/>
      <c r="BA125" s="39"/>
      <c r="BB125" s="40" t="n">
        <v>744</v>
      </c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</row>
    <row r="126" customFormat="false" ht="33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3" t="s">
        <v>71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</row>
    <row r="127" customFormat="false" ht="19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3" t="s">
        <v>72</v>
      </c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</row>
    <row r="128" customFormat="false" ht="37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3" t="s">
        <v>73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42" t="s">
        <v>89</v>
      </c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37"/>
      <c r="AY129" s="37"/>
      <c r="AZ129" s="37"/>
      <c r="BA129" s="37"/>
      <c r="BB129" s="40"/>
      <c r="BC129" s="40"/>
      <c r="BD129" s="40"/>
      <c r="BE129" s="40"/>
      <c r="BF129" s="40"/>
      <c r="BG129" s="40"/>
      <c r="BH129" s="40" t="n">
        <v>100</v>
      </c>
      <c r="BI129" s="40"/>
      <c r="BJ129" s="40"/>
      <c r="BK129" s="40"/>
      <c r="BL129" s="40"/>
      <c r="BM129" s="40"/>
      <c r="BN129" s="40" t="n">
        <v>100</v>
      </c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</row>
    <row r="130" customFormat="false" ht="20.25" hidden="false" customHeight="true" outlineLevel="0" collapsed="false">
      <c r="A130" s="8" t="s">
        <v>9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8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</row>
    <row r="132" customFormat="false" ht="24.75" hidden="false" customHeight="true" outlineLevel="0" collapsed="false">
      <c r="A132" s="34" t="s">
        <v>46</v>
      </c>
      <c r="B132" s="34"/>
      <c r="C132" s="34"/>
      <c r="D132" s="34"/>
      <c r="E132" s="34" t="s">
        <v>47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 t="s">
        <v>48</v>
      </c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95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4" t="s">
        <v>96</v>
      </c>
      <c r="CB132" s="34"/>
      <c r="CC132" s="34"/>
      <c r="CD132" s="34"/>
      <c r="CE132" s="34"/>
    </row>
    <row r="133" customFormat="false" ht="29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 t="s">
        <v>50</v>
      </c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45" t="s">
        <v>51</v>
      </c>
      <c r="AN133" s="45"/>
      <c r="AO133" s="45"/>
      <c r="AP133" s="45"/>
      <c r="AQ133" s="45"/>
      <c r="AR133" s="45"/>
      <c r="AS133" s="45"/>
      <c r="AT133" s="45"/>
      <c r="AU133" s="45"/>
      <c r="AV133" s="45"/>
      <c r="AW133" s="34" t="s">
        <v>97</v>
      </c>
      <c r="AX133" s="34"/>
      <c r="AY133" s="34"/>
      <c r="AZ133" s="34"/>
      <c r="BA133" s="34"/>
      <c r="BB133" s="34"/>
      <c r="BC133" s="34" t="s">
        <v>53</v>
      </c>
      <c r="BD133" s="34"/>
      <c r="BE133" s="34"/>
      <c r="BF133" s="34"/>
      <c r="BG133" s="34"/>
      <c r="BH133" s="34"/>
      <c r="BI133" s="34" t="s">
        <v>54</v>
      </c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24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 t="s">
        <v>55</v>
      </c>
      <c r="AN134" s="34"/>
      <c r="AO134" s="34"/>
      <c r="AP134" s="34"/>
      <c r="AQ134" s="34"/>
      <c r="AR134" s="34"/>
      <c r="AS134" s="34" t="s">
        <v>56</v>
      </c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60" hidden="false" customHeight="true" outlineLevel="0" collapsed="false">
      <c r="A135" s="34"/>
      <c r="B135" s="34"/>
      <c r="C135" s="34"/>
      <c r="D135" s="34"/>
      <c r="E135" s="34" t="s">
        <v>50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 t="s">
        <v>50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</row>
    <row r="136" customFormat="false" ht="24.75" hidden="false" customHeight="true" outlineLevel="0" collapsed="false">
      <c r="A136" s="37" t="s">
        <v>37</v>
      </c>
      <c r="B136" s="37"/>
      <c r="C136" s="37"/>
      <c r="D136" s="37"/>
      <c r="E136" s="37" t="s">
        <v>57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 t="s">
        <v>58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 t="s">
        <v>59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 t="s">
        <v>60</v>
      </c>
      <c r="AN136" s="37"/>
      <c r="AO136" s="37"/>
      <c r="AP136" s="37"/>
      <c r="AQ136" s="37"/>
      <c r="AR136" s="37"/>
      <c r="AS136" s="37" t="s">
        <v>61</v>
      </c>
      <c r="AT136" s="37"/>
      <c r="AU136" s="37"/>
      <c r="AV136" s="37"/>
      <c r="AW136" s="37" t="s">
        <v>62</v>
      </c>
      <c r="AX136" s="37"/>
      <c r="AY136" s="37"/>
      <c r="AZ136" s="37"/>
      <c r="BA136" s="37"/>
      <c r="BB136" s="37"/>
      <c r="BC136" s="37" t="s">
        <v>63</v>
      </c>
      <c r="BD136" s="37"/>
      <c r="BE136" s="37"/>
      <c r="BF136" s="37"/>
      <c r="BG136" s="37"/>
      <c r="BH136" s="37"/>
      <c r="BI136" s="37" t="s">
        <v>64</v>
      </c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20" t="s">
        <v>98</v>
      </c>
      <c r="CB136" s="20"/>
      <c r="CC136" s="20"/>
      <c r="CD136" s="20"/>
      <c r="CE136" s="20"/>
    </row>
    <row r="137" customFormat="false" ht="87" hidden="false" customHeight="true" outlineLevel="0" collapsed="false">
      <c r="A137" s="39" t="s">
        <v>37</v>
      </c>
      <c r="B137" s="39"/>
      <c r="C137" s="39"/>
      <c r="D137" s="39"/>
      <c r="E137" s="39" t="s">
        <v>65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 t="s">
        <v>66</v>
      </c>
      <c r="Q137" s="39"/>
      <c r="R137" s="39"/>
      <c r="S137" s="39"/>
      <c r="T137" s="39"/>
      <c r="U137" s="39"/>
      <c r="V137" s="39"/>
      <c r="W137" s="39"/>
      <c r="X137" s="39"/>
      <c r="Y137" s="39"/>
      <c r="Z137" s="42" t="s">
        <v>99</v>
      </c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37" t="s">
        <v>100</v>
      </c>
      <c r="AN137" s="37"/>
      <c r="AO137" s="37"/>
      <c r="AP137" s="37"/>
      <c r="AQ137" s="37"/>
      <c r="AR137" s="37"/>
      <c r="AS137" s="39" t="s">
        <v>101</v>
      </c>
      <c r="AT137" s="39"/>
      <c r="AU137" s="39"/>
      <c r="AV137" s="39"/>
      <c r="AW137" s="40" t="n">
        <f aca="false">AW138+AW139+AW140+AW141</f>
        <v>158</v>
      </c>
      <c r="AX137" s="40"/>
      <c r="AY137" s="40"/>
      <c r="AZ137" s="40"/>
      <c r="BA137" s="40"/>
      <c r="BB137" s="40"/>
      <c r="BC137" s="40" t="n">
        <f aca="false">BC138+BC139+BC140+BC141</f>
        <v>155</v>
      </c>
      <c r="BD137" s="40"/>
      <c r="BE137" s="40"/>
      <c r="BF137" s="40"/>
      <c r="BG137" s="40"/>
      <c r="BH137" s="40"/>
      <c r="BI137" s="46" t="s">
        <v>110</v>
      </c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20"/>
      <c r="CB137" s="20"/>
      <c r="CC137" s="20"/>
      <c r="CD137" s="20"/>
      <c r="CE137" s="20"/>
    </row>
    <row r="138" customFormat="false" ht="87" hidden="false" customHeight="true" outlineLevel="0" collapsed="false">
      <c r="A138" s="39"/>
      <c r="B138" s="39"/>
      <c r="C138" s="39"/>
      <c r="D138" s="39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7" t="s">
        <v>71</v>
      </c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40" t="n">
        <v>20</v>
      </c>
      <c r="AX138" s="40"/>
      <c r="AY138" s="40"/>
      <c r="AZ138" s="40"/>
      <c r="BA138" s="40"/>
      <c r="BB138" s="40"/>
      <c r="BC138" s="40" t="n">
        <v>19</v>
      </c>
      <c r="BD138" s="40"/>
      <c r="BE138" s="40"/>
      <c r="BF138" s="40"/>
      <c r="BG138" s="40"/>
      <c r="BH138" s="40"/>
      <c r="BI138" s="42" t="s">
        <v>111</v>
      </c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20"/>
      <c r="CB138" s="20"/>
      <c r="CC138" s="20"/>
      <c r="CD138" s="20"/>
      <c r="CE138" s="20"/>
    </row>
    <row r="139" customFormat="false" ht="51" hidden="false" customHeight="true" outlineLevel="0" collapsed="false">
      <c r="A139" s="39"/>
      <c r="B139" s="39"/>
      <c r="C139" s="39"/>
      <c r="D139" s="39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7" t="s">
        <v>72</v>
      </c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40" t="n">
        <v>20</v>
      </c>
      <c r="AX139" s="40"/>
      <c r="AY139" s="40"/>
      <c r="AZ139" s="40"/>
      <c r="BA139" s="40"/>
      <c r="BB139" s="40"/>
      <c r="BC139" s="40" t="n">
        <v>21</v>
      </c>
      <c r="BD139" s="40"/>
      <c r="BE139" s="40"/>
      <c r="BF139" s="40"/>
      <c r="BG139" s="40"/>
      <c r="BH139" s="40"/>
      <c r="BI139" s="42" t="s">
        <v>104</v>
      </c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20"/>
      <c r="CB139" s="20"/>
      <c r="CC139" s="20"/>
      <c r="CD139" s="20"/>
      <c r="CE139" s="20"/>
    </row>
    <row r="140" customFormat="false" ht="87" hidden="false" customHeight="true" outlineLevel="0" collapsed="false">
      <c r="A140" s="39"/>
      <c r="B140" s="39"/>
      <c r="C140" s="39"/>
      <c r="D140" s="39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7" t="s">
        <v>73</v>
      </c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40" t="n">
        <v>90</v>
      </c>
      <c r="AX140" s="40"/>
      <c r="AY140" s="40"/>
      <c r="AZ140" s="40"/>
      <c r="BA140" s="40"/>
      <c r="BB140" s="40"/>
      <c r="BC140" s="40" t="n">
        <v>88</v>
      </c>
      <c r="BD140" s="40"/>
      <c r="BE140" s="40"/>
      <c r="BF140" s="40"/>
      <c r="BG140" s="40"/>
      <c r="BH140" s="40"/>
      <c r="BI140" s="42" t="s">
        <v>112</v>
      </c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20"/>
      <c r="CB140" s="20"/>
      <c r="CC140" s="20"/>
      <c r="CD140" s="20"/>
      <c r="CE140" s="20"/>
    </row>
    <row r="141" customFormat="false" ht="87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42" t="s">
        <v>89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37"/>
      <c r="AN141" s="37"/>
      <c r="AO141" s="37"/>
      <c r="AP141" s="37"/>
      <c r="AQ141" s="37"/>
      <c r="AR141" s="37"/>
      <c r="AS141" s="39"/>
      <c r="AT141" s="39"/>
      <c r="AU141" s="39"/>
      <c r="AV141" s="39"/>
      <c r="AW141" s="40" t="n">
        <v>28</v>
      </c>
      <c r="AX141" s="40"/>
      <c r="AY141" s="40"/>
      <c r="AZ141" s="40"/>
      <c r="BA141" s="40"/>
      <c r="BB141" s="40"/>
      <c r="BC141" s="40" t="n">
        <v>27</v>
      </c>
      <c r="BD141" s="40"/>
      <c r="BE141" s="40"/>
      <c r="BF141" s="40"/>
      <c r="BG141" s="40"/>
      <c r="BH141" s="40"/>
      <c r="BI141" s="42" t="s">
        <v>113</v>
      </c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20"/>
      <c r="CB141" s="20"/>
      <c r="CC141" s="20"/>
      <c r="CD141" s="20"/>
      <c r="CE141" s="2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 t="s">
        <v>3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9" t="s">
        <v>58</v>
      </c>
      <c r="AQ143" s="19"/>
      <c r="AR143" s="19"/>
      <c r="AS143" s="19"/>
      <c r="AT143" s="19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</row>
    <row r="144" customFormat="false" ht="17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customFormat="false" ht="17.25" hidden="false" customHeight="true" outlineLevel="0" collapsed="false">
      <c r="A145" s="8" t="s">
        <v>38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8"/>
      <c r="BC145" s="30" t="s">
        <v>39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 t="s">
        <v>40</v>
      </c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81" hidden="false" customHeight="true" outlineLevel="0" collapsed="false">
      <c r="A146" s="32" t="s">
        <v>4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17.25" hidden="false" customHeight="true" outlineLevel="0" collapsed="false">
      <c r="A147" s="8" t="s">
        <v>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8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</row>
    <row r="148" customFormat="false" ht="78" hidden="false" customHeight="true" outlineLevel="0" collapsed="false">
      <c r="A148" s="33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8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13.5" hidden="false" customHeight="true" outlineLevel="0" collapsed="false">
      <c r="A150" s="8" t="s">
        <v>44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20.25" hidden="false" customHeight="true" outlineLevel="0" collapsed="false">
      <c r="A151" s="8" t="s">
        <v>4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</row>
    <row r="153" customFormat="false" ht="35.25" hidden="false" customHeight="true" outlineLevel="0" collapsed="false">
      <c r="A153" s="34" t="s">
        <v>46</v>
      </c>
      <c r="B153" s="34"/>
      <c r="C153" s="34"/>
      <c r="D153" s="34"/>
      <c r="E153" s="34" t="s">
        <v>47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 t="s">
        <v>48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5" t="s">
        <v>49</v>
      </c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</row>
    <row r="154" customFormat="false" ht="27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 t="s">
        <v>50</v>
      </c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1</v>
      </c>
      <c r="AY154" s="34"/>
      <c r="AZ154" s="34"/>
      <c r="BA154" s="34"/>
      <c r="BB154" s="34"/>
      <c r="BC154" s="34"/>
      <c r="BD154" s="34"/>
      <c r="BE154" s="34"/>
      <c r="BF154" s="34"/>
      <c r="BG154" s="34"/>
      <c r="BH154" s="34" t="s">
        <v>52</v>
      </c>
      <c r="BI154" s="34"/>
      <c r="BJ154" s="34"/>
      <c r="BK154" s="34"/>
      <c r="BL154" s="34"/>
      <c r="BM154" s="34"/>
      <c r="BN154" s="34" t="s">
        <v>53</v>
      </c>
      <c r="BO154" s="34"/>
      <c r="BP154" s="34"/>
      <c r="BQ154" s="34"/>
      <c r="BR154" s="34"/>
      <c r="BS154" s="34"/>
      <c r="BT154" s="34" t="s">
        <v>54</v>
      </c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2.5" hidden="false" customHeight="true" outlineLevel="0" collapsed="false">
      <c r="A155" s="34"/>
      <c r="B155" s="34"/>
      <c r="C155" s="34"/>
      <c r="D155" s="34"/>
      <c r="E155" s="34" t="s">
        <v>5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 t="s">
        <v>50</v>
      </c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 t="s">
        <v>55</v>
      </c>
      <c r="AY155" s="34"/>
      <c r="AZ155" s="34"/>
      <c r="BA155" s="34"/>
      <c r="BB155" s="36" t="s">
        <v>56</v>
      </c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6"/>
      <c r="BC156" s="36"/>
      <c r="BD156" s="36"/>
      <c r="BE156" s="36"/>
      <c r="BF156" s="36"/>
      <c r="BG156" s="36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</row>
    <row r="157" customFormat="false" ht="14.25" hidden="false" customHeight="true" outlineLevel="0" collapsed="false">
      <c r="A157" s="37" t="s">
        <v>37</v>
      </c>
      <c r="B157" s="37"/>
      <c r="C157" s="37"/>
      <c r="D157" s="37"/>
      <c r="E157" s="37" t="s">
        <v>5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 t="s">
        <v>58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7" t="s">
        <v>59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s">
        <v>60</v>
      </c>
      <c r="AY157" s="37"/>
      <c r="AZ157" s="37"/>
      <c r="BA157" s="37"/>
      <c r="BB157" s="37" t="s">
        <v>61</v>
      </c>
      <c r="BC157" s="37"/>
      <c r="BD157" s="37"/>
      <c r="BE157" s="37"/>
      <c r="BF157" s="37"/>
      <c r="BG157" s="37"/>
      <c r="BH157" s="37" t="s">
        <v>62</v>
      </c>
      <c r="BI157" s="37"/>
      <c r="BJ157" s="37"/>
      <c r="BK157" s="37"/>
      <c r="BL157" s="37"/>
      <c r="BM157" s="37"/>
      <c r="BN157" s="37" t="s">
        <v>63</v>
      </c>
      <c r="BO157" s="37"/>
      <c r="BP157" s="37"/>
      <c r="BQ157" s="37"/>
      <c r="BR157" s="37"/>
      <c r="BS157" s="37"/>
      <c r="BT157" s="37" t="s">
        <v>64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</row>
    <row r="158" customFormat="false" ht="67.5" hidden="false" customHeight="true" outlineLevel="0" collapsed="false">
      <c r="A158" s="39" t="s">
        <v>37</v>
      </c>
      <c r="B158" s="39"/>
      <c r="C158" s="39"/>
      <c r="D158" s="39"/>
      <c r="E158" s="39" t="s">
        <v>65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 t="s">
        <v>66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37" t="s">
        <v>67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9" t="s">
        <v>91</v>
      </c>
      <c r="AY158" s="39"/>
      <c r="AZ158" s="39"/>
      <c r="BA158" s="39"/>
      <c r="BB158" s="40" t="n">
        <v>744</v>
      </c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8.5" hidden="false" customHeight="true" outlineLevel="0" collapsed="false">
      <c r="A159" s="50"/>
      <c r="B159" s="50"/>
      <c r="C159" s="50"/>
      <c r="D159" s="50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54" t="s">
        <v>71</v>
      </c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39"/>
      <c r="AY159" s="39"/>
      <c r="AZ159" s="39"/>
      <c r="BA159" s="39"/>
      <c r="BB159" s="40"/>
      <c r="BC159" s="40"/>
      <c r="BD159" s="40"/>
      <c r="BE159" s="40"/>
      <c r="BF159" s="40"/>
      <c r="BG159" s="40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50"/>
      <c r="B160" s="50"/>
      <c r="C160" s="50"/>
      <c r="D160" s="50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14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5"/>
      <c r="AY160" s="56"/>
      <c r="AZ160" s="56"/>
      <c r="BA160" s="57"/>
      <c r="BB160" s="58"/>
      <c r="BC160" s="59"/>
      <c r="BD160" s="59"/>
      <c r="BE160" s="59"/>
      <c r="BF160" s="59"/>
      <c r="BG160" s="60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58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60"/>
    </row>
    <row r="161" customFormat="false" ht="24" hidden="false" customHeight="true" outlineLevel="0" collapsed="false">
      <c r="A161" s="50"/>
      <c r="B161" s="50"/>
      <c r="C161" s="50"/>
      <c r="D161" s="50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15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5"/>
      <c r="AY161" s="56"/>
      <c r="AZ161" s="56"/>
      <c r="BA161" s="57"/>
      <c r="BB161" s="58"/>
      <c r="BC161" s="59"/>
      <c r="BD161" s="59"/>
      <c r="BE161" s="59"/>
      <c r="BF161" s="59"/>
      <c r="BG161" s="60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58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60"/>
    </row>
    <row r="162" customFormat="false" ht="27" hidden="false" customHeight="true" outlineLevel="0" collapsed="false">
      <c r="A162" s="50"/>
      <c r="B162" s="50"/>
      <c r="C162" s="50"/>
      <c r="D162" s="50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16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5"/>
      <c r="AY162" s="56"/>
      <c r="AZ162" s="56"/>
      <c r="BA162" s="57"/>
      <c r="BB162" s="58"/>
      <c r="BC162" s="59"/>
      <c r="BD162" s="59"/>
      <c r="BE162" s="59"/>
      <c r="BF162" s="59"/>
      <c r="BG162" s="60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58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60"/>
    </row>
    <row r="163" customFormat="false" ht="28.5" hidden="false" customHeight="true" outlineLevel="0" collapsed="false">
      <c r="A163" s="50"/>
      <c r="B163" s="50"/>
      <c r="C163" s="50"/>
      <c r="D163" s="50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17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5"/>
      <c r="AY163" s="56"/>
      <c r="AZ163" s="56"/>
      <c r="BA163" s="57"/>
      <c r="BB163" s="58"/>
      <c r="BC163" s="59"/>
      <c r="BD163" s="59"/>
      <c r="BE163" s="59"/>
      <c r="BF163" s="59"/>
      <c r="BG163" s="60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58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60"/>
    </row>
    <row r="164" customFormat="false" ht="71.25" hidden="false" customHeight="true" outlineLevel="0" collapsed="false">
      <c r="A164" s="50"/>
      <c r="B164" s="50"/>
      <c r="C164" s="50"/>
      <c r="D164" s="50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 t="s">
        <v>118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55"/>
      <c r="AY164" s="56"/>
      <c r="AZ164" s="56"/>
      <c r="BA164" s="57"/>
      <c r="BB164" s="58"/>
      <c r="BC164" s="59"/>
      <c r="BD164" s="59"/>
      <c r="BE164" s="59"/>
      <c r="BF164" s="59"/>
      <c r="BG164" s="60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58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60"/>
    </row>
    <row r="165" customFormat="false" ht="18" hidden="false" customHeight="true" outlineLevel="0" collapsed="false">
      <c r="A165" s="50"/>
      <c r="B165" s="50"/>
      <c r="C165" s="50"/>
      <c r="D165" s="50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54" t="s">
        <v>72</v>
      </c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5"/>
      <c r="AY165" s="56"/>
      <c r="AZ165" s="56"/>
      <c r="BA165" s="57"/>
      <c r="BB165" s="58"/>
      <c r="BC165" s="59"/>
      <c r="BD165" s="59"/>
      <c r="BE165" s="59"/>
      <c r="BF165" s="59"/>
      <c r="BG165" s="60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58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60"/>
    </row>
    <row r="166" customFormat="false" ht="30.75" hidden="false" customHeight="true" outlineLevel="0" collapsed="false">
      <c r="A166" s="50"/>
      <c r="B166" s="50"/>
      <c r="C166" s="50"/>
      <c r="D166" s="50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14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5"/>
      <c r="AY166" s="56"/>
      <c r="AZ166" s="56"/>
      <c r="BA166" s="57"/>
      <c r="BB166" s="58"/>
      <c r="BC166" s="59"/>
      <c r="BD166" s="59"/>
      <c r="BE166" s="59"/>
      <c r="BF166" s="59"/>
      <c r="BG166" s="60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58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60"/>
    </row>
    <row r="167" customFormat="false" ht="24" hidden="false" customHeight="true" outlineLevel="0" collapsed="false">
      <c r="A167" s="50"/>
      <c r="B167" s="50"/>
      <c r="C167" s="50"/>
      <c r="D167" s="50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15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5"/>
      <c r="AY167" s="56"/>
      <c r="AZ167" s="56"/>
      <c r="BA167" s="57"/>
      <c r="BB167" s="58"/>
      <c r="BC167" s="59"/>
      <c r="BD167" s="59"/>
      <c r="BE167" s="59"/>
      <c r="BF167" s="59"/>
      <c r="BG167" s="60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58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60"/>
    </row>
    <row r="168" customFormat="false" ht="28.5" hidden="false" customHeight="true" outlineLevel="0" collapsed="false">
      <c r="A168" s="50"/>
      <c r="B168" s="50"/>
      <c r="C168" s="50"/>
      <c r="D168" s="50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16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5"/>
      <c r="AY168" s="56"/>
      <c r="AZ168" s="56"/>
      <c r="BA168" s="57"/>
      <c r="BB168" s="58"/>
      <c r="BC168" s="59"/>
      <c r="BD168" s="59"/>
      <c r="BE168" s="59"/>
      <c r="BF168" s="59"/>
      <c r="BG168" s="60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58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60"/>
    </row>
    <row r="169" customFormat="false" ht="33" hidden="false" customHeight="true" outlineLevel="0" collapsed="false">
      <c r="A169" s="50"/>
      <c r="B169" s="50"/>
      <c r="C169" s="50"/>
      <c r="D169" s="50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17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55"/>
      <c r="AY169" s="56"/>
      <c r="AZ169" s="56"/>
      <c r="BA169" s="57"/>
      <c r="BB169" s="58"/>
      <c r="BC169" s="59"/>
      <c r="BD169" s="59"/>
      <c r="BE169" s="59"/>
      <c r="BF169" s="59"/>
      <c r="BG169" s="6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  <c r="BT169" s="58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60"/>
    </row>
    <row r="170" customFormat="false" ht="76.5" hidden="false" customHeight="true" outlineLevel="0" collapsed="false">
      <c r="A170" s="50"/>
      <c r="B170" s="50"/>
      <c r="C170" s="50"/>
      <c r="D170" s="50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1" t="s">
        <v>118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39"/>
      <c r="AY170" s="39"/>
      <c r="AZ170" s="39"/>
      <c r="BA170" s="39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58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60"/>
    </row>
    <row r="171" customFormat="false" ht="15.75" hidden="false" customHeight="true" outlineLevel="0" collapsed="false">
      <c r="A171" s="50"/>
      <c r="B171" s="50"/>
      <c r="C171" s="50"/>
      <c r="D171" s="50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54" t="s">
        <v>119</v>
      </c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7"/>
      <c r="AY171" s="57"/>
      <c r="AZ171" s="57"/>
      <c r="BA171" s="57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0.75" hidden="false" customHeight="true" outlineLevel="0" collapsed="false">
      <c r="A172" s="50"/>
      <c r="B172" s="50"/>
      <c r="C172" s="50"/>
      <c r="D172" s="50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14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1"/>
      <c r="AY172" s="61"/>
      <c r="AZ172" s="61"/>
      <c r="BA172" s="62"/>
      <c r="BB172" s="40"/>
      <c r="BC172" s="40"/>
      <c r="BD172" s="40"/>
      <c r="BE172" s="40"/>
      <c r="BF172" s="40"/>
      <c r="BG172" s="40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58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60"/>
    </row>
    <row r="173" customFormat="false" ht="32.25" hidden="false" customHeight="true" outlineLevel="0" collapsed="false">
      <c r="A173" s="50"/>
      <c r="B173" s="50"/>
      <c r="C173" s="50"/>
      <c r="D173" s="50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15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57"/>
      <c r="AY173" s="57"/>
      <c r="AZ173" s="57"/>
      <c r="BA173" s="57"/>
      <c r="BB173" s="58"/>
      <c r="BC173" s="59"/>
      <c r="BD173" s="59"/>
      <c r="BE173" s="59"/>
      <c r="BF173" s="59"/>
      <c r="BG173" s="60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60"/>
    </row>
    <row r="174" customFormat="false" ht="30" hidden="false" customHeight="true" outlineLevel="0" collapsed="false">
      <c r="A174" s="50"/>
      <c r="B174" s="50"/>
      <c r="C174" s="50"/>
      <c r="D174" s="50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20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56"/>
      <c r="AY174" s="56"/>
      <c r="AZ174" s="56"/>
      <c r="BA174" s="57"/>
      <c r="BB174" s="58"/>
      <c r="BC174" s="59"/>
      <c r="BD174" s="59"/>
      <c r="BE174" s="59"/>
      <c r="BF174" s="59"/>
      <c r="BG174" s="60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60"/>
    </row>
    <row r="175" customFormat="false" ht="28.5" hidden="false" customHeight="true" outlineLevel="0" collapsed="false">
      <c r="A175" s="50"/>
      <c r="B175" s="50"/>
      <c r="C175" s="50"/>
      <c r="D175" s="50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17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56"/>
      <c r="AY175" s="56"/>
      <c r="AZ175" s="56"/>
      <c r="BA175" s="56"/>
      <c r="BB175" s="58"/>
      <c r="BC175" s="59"/>
      <c r="BD175" s="59"/>
      <c r="BE175" s="59"/>
      <c r="BF175" s="59"/>
      <c r="BG175" s="60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60"/>
    </row>
    <row r="176" customFormat="false" ht="79.5" hidden="false" customHeight="true" outlineLevel="0" collapsed="false">
      <c r="A176" s="50"/>
      <c r="B176" s="50"/>
      <c r="C176" s="50"/>
      <c r="D176" s="50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1" t="s">
        <v>118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56"/>
      <c r="AY176" s="56"/>
      <c r="AZ176" s="56"/>
      <c r="BA176" s="57"/>
      <c r="BB176" s="58"/>
      <c r="BC176" s="59"/>
      <c r="BD176" s="59"/>
      <c r="BE176" s="59"/>
      <c r="BF176" s="59"/>
      <c r="BG176" s="60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60"/>
    </row>
    <row r="177" customFormat="false" ht="48" hidden="false" customHeight="true" outlineLevel="0" collapsed="false">
      <c r="A177" s="50"/>
      <c r="B177" s="50"/>
      <c r="C177" s="50"/>
      <c r="D177" s="50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4" t="s">
        <v>74</v>
      </c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6"/>
      <c r="AY177" s="56"/>
      <c r="AZ177" s="56"/>
      <c r="BA177" s="57"/>
      <c r="BB177" s="58"/>
      <c r="BC177" s="59"/>
      <c r="BD177" s="59"/>
      <c r="BE177" s="59"/>
      <c r="BF177" s="59"/>
      <c r="BG177" s="60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60"/>
    </row>
    <row r="178" customFormat="false" ht="30.75" hidden="false" customHeight="true" outlineLevel="0" collapsed="false">
      <c r="A178" s="50"/>
      <c r="B178" s="50"/>
      <c r="C178" s="50"/>
      <c r="D178" s="50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14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6"/>
      <c r="AY178" s="56"/>
      <c r="AZ178" s="56"/>
      <c r="BA178" s="57"/>
      <c r="BB178" s="58"/>
      <c r="BC178" s="59"/>
      <c r="BD178" s="59"/>
      <c r="BE178" s="59"/>
      <c r="BF178" s="59"/>
      <c r="BG178" s="60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60"/>
    </row>
    <row r="179" customFormat="false" ht="28.5" hidden="false" customHeight="true" outlineLevel="0" collapsed="false">
      <c r="A179" s="50"/>
      <c r="B179" s="50"/>
      <c r="C179" s="50"/>
      <c r="D179" s="50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21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3"/>
      <c r="AY179" s="63"/>
      <c r="AZ179" s="63"/>
      <c r="BA179" s="64"/>
      <c r="BB179" s="65"/>
      <c r="BC179" s="66"/>
      <c r="BD179" s="66"/>
      <c r="BE179" s="66"/>
      <c r="BF179" s="66"/>
      <c r="BG179" s="67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60"/>
    </row>
    <row r="180" customFormat="false" ht="31.5" hidden="false" customHeight="true" outlineLevel="0" collapsed="false">
      <c r="A180" s="50"/>
      <c r="B180" s="50"/>
      <c r="C180" s="50"/>
      <c r="D180" s="50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22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6"/>
      <c r="AY180" s="56"/>
      <c r="AZ180" s="56"/>
      <c r="BA180" s="57"/>
      <c r="BB180" s="58"/>
      <c r="BC180" s="59"/>
      <c r="BD180" s="59"/>
      <c r="BE180" s="59"/>
      <c r="BF180" s="59"/>
      <c r="BG180" s="60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60"/>
    </row>
    <row r="181" customFormat="false" ht="31.5" hidden="false" customHeight="true" outlineLevel="0" collapsed="false">
      <c r="A181" s="50"/>
      <c r="B181" s="50"/>
      <c r="C181" s="50"/>
      <c r="D181" s="50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 t="s">
        <v>117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68"/>
      <c r="AY181" s="68"/>
      <c r="AZ181" s="68"/>
      <c r="BA181" s="68"/>
      <c r="BB181" s="69"/>
      <c r="BC181" s="70"/>
      <c r="BD181" s="70"/>
      <c r="BE181" s="70"/>
      <c r="BF181" s="70"/>
      <c r="BG181" s="71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60"/>
    </row>
    <row r="182" customFormat="false" ht="28.5" hidden="false" customHeight="true" outlineLevel="0" collapsed="false">
      <c r="A182" s="50"/>
      <c r="B182" s="50"/>
      <c r="C182" s="50"/>
      <c r="D182" s="50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4" t="s">
        <v>75</v>
      </c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6"/>
      <c r="AY182" s="56"/>
      <c r="AZ182" s="56"/>
      <c r="BA182" s="56"/>
      <c r="BB182" s="58"/>
      <c r="BC182" s="59"/>
      <c r="BD182" s="59"/>
      <c r="BE182" s="59"/>
      <c r="BF182" s="59"/>
      <c r="BG182" s="60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60"/>
    </row>
    <row r="183" customFormat="false" ht="30" hidden="false" customHeight="true" outlineLevel="0" collapsed="false">
      <c r="A183" s="50"/>
      <c r="B183" s="50"/>
      <c r="C183" s="50"/>
      <c r="D183" s="50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14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6"/>
      <c r="AY183" s="56"/>
      <c r="AZ183" s="56"/>
      <c r="BA183" s="56"/>
      <c r="BB183" s="58"/>
      <c r="BC183" s="59"/>
      <c r="BD183" s="59"/>
      <c r="BE183" s="59"/>
      <c r="BF183" s="59"/>
      <c r="BG183" s="60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60"/>
    </row>
    <row r="184" customFormat="false" ht="28.5" hidden="false" customHeight="true" outlineLevel="0" collapsed="false">
      <c r="A184" s="50"/>
      <c r="B184" s="50"/>
      <c r="C184" s="50"/>
      <c r="D184" s="50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21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6"/>
      <c r="AY184" s="56"/>
      <c r="AZ184" s="56"/>
      <c r="BA184" s="56"/>
      <c r="BB184" s="58"/>
      <c r="BC184" s="59"/>
      <c r="BD184" s="59"/>
      <c r="BE184" s="59"/>
      <c r="BF184" s="59"/>
      <c r="BG184" s="60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60"/>
    </row>
    <row r="185" customFormat="false" ht="28.5" hidden="false" customHeight="true" outlineLevel="0" collapsed="false">
      <c r="A185" s="50"/>
      <c r="B185" s="50"/>
      <c r="C185" s="50"/>
      <c r="D185" s="5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22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6"/>
      <c r="AY185" s="56"/>
      <c r="AZ185" s="56"/>
      <c r="BA185" s="57"/>
      <c r="BB185" s="58"/>
      <c r="BC185" s="59"/>
      <c r="BD185" s="59"/>
      <c r="BE185" s="59"/>
      <c r="BF185" s="59"/>
      <c r="BG185" s="60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60"/>
    </row>
    <row r="186" customFormat="false" ht="28.5" hidden="false" customHeight="true" outlineLevel="0" collapsed="false">
      <c r="A186" s="50"/>
      <c r="B186" s="50"/>
      <c r="C186" s="50"/>
      <c r="D186" s="50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20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6"/>
      <c r="AY186" s="56"/>
      <c r="AZ186" s="56"/>
      <c r="BA186" s="57"/>
      <c r="BB186" s="58"/>
      <c r="BC186" s="59"/>
      <c r="BD186" s="59"/>
      <c r="BE186" s="59"/>
      <c r="BF186" s="59"/>
      <c r="BG186" s="60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60"/>
    </row>
    <row r="187" customFormat="false" ht="28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17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8"/>
      <c r="AY187" s="68"/>
      <c r="AZ187" s="68"/>
      <c r="BA187" s="68"/>
      <c r="BB187" s="69"/>
      <c r="BC187" s="70"/>
      <c r="BD187" s="70"/>
      <c r="BE187" s="70"/>
      <c r="BF187" s="70"/>
      <c r="BG187" s="71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60"/>
    </row>
    <row r="188" customFormat="false" ht="75.7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 t="s">
        <v>118</v>
      </c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6"/>
      <c r="AY188" s="56"/>
      <c r="AZ188" s="56"/>
      <c r="BA188" s="56"/>
      <c r="BB188" s="58"/>
      <c r="BC188" s="59"/>
      <c r="BD188" s="59"/>
      <c r="BE188" s="59"/>
      <c r="BF188" s="59"/>
      <c r="BG188" s="60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6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54" t="s">
        <v>76</v>
      </c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6"/>
      <c r="AY189" s="56"/>
      <c r="AZ189" s="56"/>
      <c r="BA189" s="56"/>
      <c r="BB189" s="58"/>
      <c r="BC189" s="59"/>
      <c r="BD189" s="59"/>
      <c r="BE189" s="59"/>
      <c r="BF189" s="59"/>
      <c r="BG189" s="60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6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14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6"/>
      <c r="AY190" s="56"/>
      <c r="AZ190" s="56"/>
      <c r="BA190" s="56"/>
      <c r="BB190" s="58"/>
      <c r="BC190" s="59"/>
      <c r="BD190" s="59"/>
      <c r="BE190" s="59"/>
      <c r="BF190" s="59"/>
      <c r="BG190" s="60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60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21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6"/>
      <c r="AY191" s="56"/>
      <c r="AZ191" s="56"/>
      <c r="BA191" s="56"/>
      <c r="BB191" s="58"/>
      <c r="BC191" s="59"/>
      <c r="BD191" s="59"/>
      <c r="BE191" s="59"/>
      <c r="BF191" s="59"/>
      <c r="BG191" s="60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60"/>
    </row>
    <row r="192" customFormat="false" ht="28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17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6"/>
      <c r="AY192" s="56"/>
      <c r="AZ192" s="56"/>
      <c r="BA192" s="56"/>
      <c r="BB192" s="58"/>
      <c r="BC192" s="59"/>
      <c r="BD192" s="59"/>
      <c r="BE192" s="59"/>
      <c r="BF192" s="59"/>
      <c r="BG192" s="60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60"/>
    </row>
    <row r="193" customFormat="false" ht="78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 t="s">
        <v>118</v>
      </c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6"/>
      <c r="AY193" s="56"/>
      <c r="AZ193" s="56"/>
      <c r="BA193" s="56"/>
      <c r="BB193" s="58"/>
      <c r="BC193" s="59"/>
      <c r="BD193" s="59"/>
      <c r="BE193" s="59"/>
      <c r="BF193" s="59"/>
      <c r="BG193" s="60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60"/>
    </row>
    <row r="194" customFormat="false" ht="27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54" t="s">
        <v>77</v>
      </c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6"/>
      <c r="AY194" s="56"/>
      <c r="AZ194" s="56"/>
      <c r="BA194" s="56"/>
      <c r="BB194" s="58"/>
      <c r="BC194" s="59"/>
      <c r="BD194" s="59"/>
      <c r="BE194" s="59"/>
      <c r="BF194" s="59"/>
      <c r="BG194" s="60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60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14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6"/>
      <c r="AY195" s="56"/>
      <c r="AZ195" s="56"/>
      <c r="BA195" s="56"/>
      <c r="BB195" s="58"/>
      <c r="BC195" s="59"/>
      <c r="BD195" s="59"/>
      <c r="BE195" s="59"/>
      <c r="BF195" s="59"/>
      <c r="BG195" s="60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60"/>
    </row>
    <row r="196" customFormat="false" ht="25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21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6"/>
      <c r="AY196" s="56"/>
      <c r="AZ196" s="56"/>
      <c r="BA196" s="56"/>
      <c r="BB196" s="58"/>
      <c r="BC196" s="59"/>
      <c r="BD196" s="59"/>
      <c r="BE196" s="59"/>
      <c r="BF196" s="59"/>
      <c r="BG196" s="60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60"/>
    </row>
    <row r="197" customFormat="false" ht="27.7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22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6"/>
      <c r="AY197" s="56"/>
      <c r="AZ197" s="56"/>
      <c r="BA197" s="56"/>
      <c r="BB197" s="58"/>
      <c r="BC197" s="59"/>
      <c r="BD197" s="59"/>
      <c r="BE197" s="59"/>
      <c r="BF197" s="59"/>
      <c r="BG197" s="60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60"/>
    </row>
    <row r="198" customFormat="false" ht="30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20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6"/>
      <c r="AY198" s="56"/>
      <c r="AZ198" s="56"/>
      <c r="BA198" s="56"/>
      <c r="BB198" s="58"/>
      <c r="BC198" s="59"/>
      <c r="BD198" s="59"/>
      <c r="BE198" s="59"/>
      <c r="BF198" s="59"/>
      <c r="BG198" s="60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60"/>
    </row>
    <row r="199" customFormat="false" ht="27" hidden="tru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17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6"/>
      <c r="AY199" s="56"/>
      <c r="AZ199" s="56"/>
      <c r="BA199" s="56"/>
      <c r="BB199" s="58"/>
      <c r="BC199" s="59"/>
      <c r="BD199" s="59"/>
      <c r="BE199" s="59"/>
      <c r="BF199" s="59"/>
      <c r="BG199" s="60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60"/>
    </row>
    <row r="200" customFormat="false" ht="71.2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 t="s">
        <v>118</v>
      </c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6"/>
      <c r="AY200" s="56"/>
      <c r="AZ200" s="56"/>
      <c r="BA200" s="56"/>
      <c r="BB200" s="58"/>
      <c r="BC200" s="59"/>
      <c r="BD200" s="59"/>
      <c r="BE200" s="59"/>
      <c r="BF200" s="59"/>
      <c r="BG200" s="60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60"/>
    </row>
    <row r="201" customFormat="false" ht="3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54" t="s">
        <v>78</v>
      </c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72"/>
      <c r="AY201" s="72"/>
      <c r="AZ201" s="72"/>
      <c r="BA201" s="72"/>
      <c r="BB201" s="73"/>
      <c r="BC201" s="74"/>
      <c r="BD201" s="74"/>
      <c r="BE201" s="74"/>
      <c r="BF201" s="74"/>
      <c r="BG201" s="75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60"/>
    </row>
    <row r="202" customFormat="false" ht="29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14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6"/>
      <c r="AY202" s="56"/>
      <c r="AZ202" s="56"/>
      <c r="BA202" s="56"/>
      <c r="BB202" s="58"/>
      <c r="BC202" s="59"/>
      <c r="BD202" s="59"/>
      <c r="BE202" s="59"/>
      <c r="BF202" s="59"/>
      <c r="BG202" s="60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60"/>
    </row>
    <row r="203" customFormat="false" ht="27" hidden="fals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21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5"/>
      <c r="AY203" s="56"/>
      <c r="AZ203" s="56"/>
      <c r="BA203" s="56"/>
      <c r="BB203" s="58"/>
      <c r="BC203" s="59"/>
      <c r="BD203" s="59"/>
      <c r="BE203" s="59"/>
      <c r="BF203" s="59"/>
      <c r="BG203" s="60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60"/>
    </row>
    <row r="204" customFormat="false" ht="27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22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6"/>
      <c r="AY204" s="56"/>
      <c r="AZ204" s="56"/>
      <c r="BA204" s="57"/>
      <c r="BB204" s="58"/>
      <c r="BC204" s="59"/>
      <c r="BD204" s="59"/>
      <c r="BE204" s="59"/>
      <c r="BF204" s="59"/>
      <c r="BG204" s="60"/>
      <c r="BH204" s="40" t="n">
        <v>100</v>
      </c>
      <c r="BI204" s="40"/>
      <c r="BJ204" s="40"/>
      <c r="BK204" s="40"/>
      <c r="BL204" s="40"/>
      <c r="BM204" s="40"/>
      <c r="BN204" s="40" t="n">
        <v>100</v>
      </c>
      <c r="BO204" s="40"/>
      <c r="BP204" s="40"/>
      <c r="BQ204" s="40"/>
      <c r="BR204" s="40"/>
      <c r="BS204" s="40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60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20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72"/>
      <c r="AY205" s="72"/>
      <c r="AZ205" s="72"/>
      <c r="BA205" s="72"/>
      <c r="BB205" s="73"/>
      <c r="BC205" s="74"/>
      <c r="BD205" s="74"/>
      <c r="BE205" s="74"/>
      <c r="BF205" s="74"/>
      <c r="BG205" s="75"/>
      <c r="BH205" s="53" t="n">
        <v>100</v>
      </c>
      <c r="BI205" s="53"/>
      <c r="BJ205" s="53"/>
      <c r="BK205" s="53"/>
      <c r="BL205" s="53"/>
      <c r="BM205" s="53"/>
      <c r="BN205" s="53" t="n">
        <v>100</v>
      </c>
      <c r="BO205" s="53"/>
      <c r="BP205" s="53"/>
      <c r="BQ205" s="53"/>
      <c r="BR205" s="53"/>
      <c r="BS205" s="53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60"/>
    </row>
    <row r="206" customFormat="false" ht="27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 t="s">
        <v>117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6"/>
      <c r="AY206" s="56"/>
      <c r="AZ206" s="56"/>
      <c r="BA206" s="56"/>
      <c r="BB206" s="58"/>
      <c r="BC206" s="59"/>
      <c r="BD206" s="59"/>
      <c r="BE206" s="59"/>
      <c r="BF206" s="59"/>
      <c r="BG206" s="60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60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54" t="s">
        <v>123</v>
      </c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6"/>
      <c r="AY207" s="56"/>
      <c r="AZ207" s="56"/>
      <c r="BA207" s="56"/>
      <c r="BB207" s="58"/>
      <c r="BC207" s="59"/>
      <c r="BD207" s="59"/>
      <c r="BE207" s="59"/>
      <c r="BF207" s="59"/>
      <c r="BG207" s="60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60"/>
    </row>
    <row r="208" customFormat="false" ht="30.75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14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6"/>
      <c r="AY208" s="56"/>
      <c r="AZ208" s="56"/>
      <c r="BA208" s="57"/>
      <c r="BB208" s="59"/>
      <c r="BC208" s="59"/>
      <c r="BD208" s="59"/>
      <c r="BE208" s="59"/>
      <c r="BF208" s="59"/>
      <c r="BG208" s="60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60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21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5"/>
      <c r="AY209" s="56"/>
      <c r="AZ209" s="56"/>
      <c r="BA209" s="57"/>
      <c r="BB209" s="59"/>
      <c r="BC209" s="59"/>
      <c r="BD209" s="59"/>
      <c r="BE209" s="59"/>
      <c r="BF209" s="59"/>
      <c r="BG209" s="60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58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6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22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6"/>
      <c r="AY210" s="56"/>
      <c r="AZ210" s="56"/>
      <c r="BA210" s="56"/>
      <c r="BB210" s="58"/>
      <c r="BC210" s="59"/>
      <c r="BD210" s="59"/>
      <c r="BE210" s="59"/>
      <c r="BF210" s="59"/>
      <c r="BG210" s="60"/>
      <c r="BH210" s="40" t="n">
        <v>100</v>
      </c>
      <c r="BI210" s="40"/>
      <c r="BJ210" s="40"/>
      <c r="BK210" s="40"/>
      <c r="BL210" s="40"/>
      <c r="BM210" s="40"/>
      <c r="BN210" s="40" t="n">
        <v>100</v>
      </c>
      <c r="BO210" s="40"/>
      <c r="BP210" s="40"/>
      <c r="BQ210" s="40"/>
      <c r="BR210" s="40"/>
      <c r="BS210" s="4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1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20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72"/>
      <c r="AY211" s="72"/>
      <c r="AZ211" s="72"/>
      <c r="BA211" s="76"/>
      <c r="BB211" s="74"/>
      <c r="BC211" s="74"/>
      <c r="BD211" s="74"/>
      <c r="BE211" s="74"/>
      <c r="BF211" s="74"/>
      <c r="BG211" s="75"/>
      <c r="BH211" s="53" t="n">
        <v>100</v>
      </c>
      <c r="BI211" s="53"/>
      <c r="BJ211" s="53"/>
      <c r="BK211" s="53"/>
      <c r="BL211" s="53"/>
      <c r="BM211" s="53"/>
      <c r="BN211" s="40" t="n">
        <v>100</v>
      </c>
      <c r="BO211" s="40"/>
      <c r="BP211" s="40"/>
      <c r="BQ211" s="40"/>
      <c r="BR211" s="40"/>
      <c r="BS211" s="4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1"/>
    </row>
    <row r="212" customFormat="false" ht="27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17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6"/>
      <c r="AY212" s="56"/>
      <c r="AZ212" s="56"/>
      <c r="BA212" s="57"/>
      <c r="BB212" s="59"/>
      <c r="BC212" s="59"/>
      <c r="BD212" s="59"/>
      <c r="BE212" s="59"/>
      <c r="BF212" s="59"/>
      <c r="BG212" s="60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60"/>
    </row>
    <row r="213" customFormat="false" ht="79.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 t="s">
        <v>118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68"/>
      <c r="AY213" s="68"/>
      <c r="AZ213" s="68"/>
      <c r="BA213" s="77"/>
      <c r="BB213" s="70"/>
      <c r="BC213" s="70"/>
      <c r="BD213" s="70"/>
      <c r="BE213" s="70"/>
      <c r="BF213" s="70"/>
      <c r="BG213" s="71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60"/>
    </row>
    <row r="214" customFormat="false" ht="27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54" t="s">
        <v>80</v>
      </c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78"/>
      <c r="AY214" s="63"/>
      <c r="AZ214" s="63"/>
      <c r="BA214" s="64"/>
      <c r="BB214" s="66"/>
      <c r="BC214" s="66"/>
      <c r="BD214" s="66"/>
      <c r="BE214" s="66"/>
      <c r="BF214" s="66"/>
      <c r="BG214" s="67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60"/>
    </row>
    <row r="215" customFormat="false" ht="33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14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5"/>
      <c r="AY215" s="56"/>
      <c r="AZ215" s="56"/>
      <c r="BA215" s="57"/>
      <c r="BB215" s="59"/>
      <c r="BC215" s="59"/>
      <c r="BD215" s="59"/>
      <c r="BE215" s="59"/>
      <c r="BF215" s="59"/>
      <c r="BG215" s="60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60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21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5"/>
      <c r="AY216" s="56"/>
      <c r="AZ216" s="56"/>
      <c r="BA216" s="57"/>
      <c r="BB216" s="59"/>
      <c r="BC216" s="59"/>
      <c r="BD216" s="59"/>
      <c r="BE216" s="59"/>
      <c r="BF216" s="59"/>
      <c r="BG216" s="60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60"/>
    </row>
    <row r="217" customFormat="false" ht="29.2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20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5"/>
      <c r="AY217" s="56"/>
      <c r="AZ217" s="56"/>
      <c r="BA217" s="57"/>
      <c r="BB217" s="59"/>
      <c r="BC217" s="59"/>
      <c r="BD217" s="59"/>
      <c r="BE217" s="59"/>
      <c r="BF217" s="59"/>
      <c r="BG217" s="60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60"/>
    </row>
    <row r="218" customFormat="false" ht="78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 t="s">
        <v>118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79"/>
      <c r="AY218" s="72"/>
      <c r="AZ218" s="72"/>
      <c r="BA218" s="76"/>
      <c r="BB218" s="74"/>
      <c r="BC218" s="74"/>
      <c r="BD218" s="74"/>
      <c r="BE218" s="74"/>
      <c r="BF218" s="74"/>
      <c r="BG218" s="75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60"/>
    </row>
    <row r="219" customFormat="false" ht="27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80" t="s">
        <v>81</v>
      </c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55"/>
      <c r="AY219" s="56"/>
      <c r="AZ219" s="56"/>
      <c r="BA219" s="57"/>
      <c r="BB219" s="59"/>
      <c r="BC219" s="59"/>
      <c r="BD219" s="59"/>
      <c r="BE219" s="59"/>
      <c r="BF219" s="59"/>
      <c r="BG219" s="60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1"/>
    </row>
    <row r="220" customFormat="false" ht="27.75" hidden="false" customHeight="tru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14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5"/>
      <c r="AY220" s="56"/>
      <c r="AZ220" s="56"/>
      <c r="BA220" s="57"/>
      <c r="BB220" s="59"/>
      <c r="BC220" s="59"/>
      <c r="BD220" s="59"/>
      <c r="BE220" s="59"/>
      <c r="BF220" s="59"/>
      <c r="BG220" s="60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60"/>
    </row>
    <row r="221" customFormat="false" ht="34.5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21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5"/>
      <c r="AY221" s="56"/>
      <c r="AZ221" s="56"/>
      <c r="BA221" s="57"/>
      <c r="BB221" s="59"/>
      <c r="BC221" s="59"/>
      <c r="BD221" s="59"/>
      <c r="BE221" s="59"/>
      <c r="BF221" s="59"/>
      <c r="BG221" s="60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60"/>
    </row>
    <row r="222" customFormat="false" ht="27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22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5"/>
      <c r="AY222" s="56"/>
      <c r="AZ222" s="56"/>
      <c r="BA222" s="57"/>
      <c r="BB222" s="59"/>
      <c r="BC222" s="59"/>
      <c r="BD222" s="59"/>
      <c r="BE222" s="59"/>
      <c r="BF222" s="59"/>
      <c r="BG222" s="60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60"/>
    </row>
    <row r="223" customFormat="false" ht="27.75" hidden="false" customHeight="tru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 t="s">
        <v>117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5"/>
      <c r="AY223" s="56"/>
      <c r="AZ223" s="56"/>
      <c r="BA223" s="57"/>
      <c r="BB223" s="59"/>
      <c r="BC223" s="59"/>
      <c r="BD223" s="59"/>
      <c r="BE223" s="59"/>
      <c r="BF223" s="59"/>
      <c r="BG223" s="60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60"/>
    </row>
    <row r="224" customFormat="false" ht="24.9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80" t="s">
        <v>124</v>
      </c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79"/>
      <c r="AY224" s="72"/>
      <c r="AZ224" s="72"/>
      <c r="BA224" s="76"/>
      <c r="BB224" s="74"/>
      <c r="BC224" s="74"/>
      <c r="BD224" s="74"/>
      <c r="BE224" s="74"/>
      <c r="BF224" s="74"/>
      <c r="BG224" s="75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58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60"/>
    </row>
    <row r="225" customFormat="false" ht="28.5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14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5"/>
      <c r="AY225" s="56"/>
      <c r="AZ225" s="56"/>
      <c r="BA225" s="57"/>
      <c r="BB225" s="59"/>
      <c r="BC225" s="59"/>
      <c r="BD225" s="59"/>
      <c r="BE225" s="59"/>
      <c r="BF225" s="59"/>
      <c r="BG225" s="60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58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60"/>
    </row>
    <row r="226" customFormat="false" ht="27" hidden="false" customHeight="tru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21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5"/>
      <c r="AY226" s="56"/>
      <c r="AZ226" s="56"/>
      <c r="BA226" s="57"/>
      <c r="BB226" s="59"/>
      <c r="BC226" s="59"/>
      <c r="BD226" s="59"/>
      <c r="BE226" s="59"/>
      <c r="BF226" s="59"/>
      <c r="BG226" s="60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58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60"/>
    </row>
    <row r="227" customFormat="false" ht="27" hidden="false" customHeight="tru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17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5"/>
      <c r="AY227" s="56"/>
      <c r="AZ227" s="56"/>
      <c r="BA227" s="56"/>
      <c r="BB227" s="58"/>
      <c r="BC227" s="59"/>
      <c r="BD227" s="59"/>
      <c r="BE227" s="59"/>
      <c r="BF227" s="59"/>
      <c r="BG227" s="59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58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60"/>
    </row>
    <row r="228" customFormat="false" ht="75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18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5"/>
      <c r="AY228" s="56"/>
      <c r="AZ228" s="56"/>
      <c r="BA228" s="56"/>
      <c r="BB228" s="58"/>
      <c r="BC228" s="59"/>
      <c r="BD228" s="59"/>
      <c r="BE228" s="59"/>
      <c r="BF228" s="59"/>
      <c r="BG228" s="59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58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60"/>
    </row>
    <row r="229" customFormat="false" ht="26.2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80" t="s">
        <v>83</v>
      </c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55"/>
      <c r="AY229" s="56"/>
      <c r="AZ229" s="56"/>
      <c r="BA229" s="56"/>
      <c r="BB229" s="58"/>
      <c r="BC229" s="59"/>
      <c r="BD229" s="59"/>
      <c r="BE229" s="59"/>
      <c r="BF229" s="59"/>
      <c r="BG229" s="59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58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60"/>
    </row>
    <row r="230" customFormat="false" ht="26.2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14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5"/>
      <c r="AY230" s="56"/>
      <c r="AZ230" s="56"/>
      <c r="BA230" s="56"/>
      <c r="BB230" s="58"/>
      <c r="BC230" s="59"/>
      <c r="BD230" s="59"/>
      <c r="BE230" s="59"/>
      <c r="BF230" s="59"/>
      <c r="BG230" s="59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58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60"/>
    </row>
    <row r="231" customFormat="false" ht="26.2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21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5"/>
      <c r="AY231" s="56"/>
      <c r="AZ231" s="56"/>
      <c r="BA231" s="56"/>
      <c r="BB231" s="58"/>
      <c r="BC231" s="59"/>
      <c r="BD231" s="59"/>
      <c r="BE231" s="59"/>
      <c r="BF231" s="59"/>
      <c r="BG231" s="59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58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60"/>
    </row>
    <row r="232" customFormat="false" ht="26.2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22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5"/>
      <c r="AY232" s="56"/>
      <c r="AZ232" s="56"/>
      <c r="BA232" s="56"/>
      <c r="BB232" s="58"/>
      <c r="BC232" s="59"/>
      <c r="BD232" s="59"/>
      <c r="BE232" s="59"/>
      <c r="BF232" s="59"/>
      <c r="BG232" s="59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58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60"/>
    </row>
    <row r="233" customFormat="false" ht="30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17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5"/>
      <c r="AY233" s="56"/>
      <c r="AZ233" s="56"/>
      <c r="BA233" s="56"/>
      <c r="BB233" s="58"/>
      <c r="BC233" s="59"/>
      <c r="BD233" s="59"/>
      <c r="BE233" s="59"/>
      <c r="BF233" s="59"/>
      <c r="BG233" s="60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58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60"/>
    </row>
    <row r="234" customFormat="false" ht="24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80" t="s">
        <v>125</v>
      </c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1"/>
      <c r="AY234" s="68"/>
      <c r="AZ234" s="68"/>
      <c r="BA234" s="68"/>
      <c r="BB234" s="69"/>
      <c r="BC234" s="70"/>
      <c r="BD234" s="70"/>
      <c r="BE234" s="70"/>
      <c r="BF234" s="70"/>
      <c r="BG234" s="70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58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60"/>
    </row>
    <row r="235" customFormat="false" ht="31.5" hidden="false" customHeight="tru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14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1"/>
      <c r="AY235" s="68"/>
      <c r="AZ235" s="68"/>
      <c r="BA235" s="68"/>
      <c r="BB235" s="69"/>
      <c r="BC235" s="70"/>
      <c r="BD235" s="70"/>
      <c r="BE235" s="70"/>
      <c r="BF235" s="70"/>
      <c r="BG235" s="70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58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60"/>
    </row>
    <row r="236" customFormat="false" ht="28.5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21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1"/>
      <c r="AY236" s="68"/>
      <c r="AZ236" s="68"/>
      <c r="BA236" s="68"/>
      <c r="BB236" s="69"/>
      <c r="BC236" s="70"/>
      <c r="BD236" s="70"/>
      <c r="BE236" s="70"/>
      <c r="BF236" s="70"/>
      <c r="BG236" s="70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58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60"/>
    </row>
    <row r="237" customFormat="false" ht="27" hidden="tru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22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81"/>
      <c r="AY237" s="68"/>
      <c r="AZ237" s="68"/>
      <c r="BA237" s="68"/>
      <c r="BB237" s="69"/>
      <c r="BC237" s="70"/>
      <c r="BD237" s="70"/>
      <c r="BE237" s="70"/>
      <c r="BF237" s="70"/>
      <c r="BG237" s="70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58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60"/>
    </row>
    <row r="238" customFormat="false" ht="27" hidden="false" customHeight="tru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17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81"/>
      <c r="AY238" s="68"/>
      <c r="AZ238" s="68"/>
      <c r="BA238" s="68"/>
      <c r="BB238" s="69"/>
      <c r="BC238" s="70"/>
      <c r="BD238" s="70"/>
      <c r="BE238" s="70"/>
      <c r="BF238" s="70"/>
      <c r="BG238" s="70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58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60"/>
    </row>
    <row r="239" customFormat="false" ht="50.25" hidden="false" customHeight="tru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0" t="s">
        <v>85</v>
      </c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1"/>
      <c r="AY239" s="68"/>
      <c r="AZ239" s="68"/>
      <c r="BA239" s="68"/>
      <c r="BB239" s="69"/>
      <c r="BC239" s="70"/>
      <c r="BD239" s="70"/>
      <c r="BE239" s="70"/>
      <c r="BF239" s="70"/>
      <c r="BG239" s="70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58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60"/>
    </row>
    <row r="240" customFormat="false" ht="27.75" hidden="false" customHeight="tru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14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5"/>
      <c r="AY240" s="56"/>
      <c r="AZ240" s="56"/>
      <c r="BA240" s="57"/>
      <c r="BB240" s="59"/>
      <c r="BC240" s="59"/>
      <c r="BD240" s="59"/>
      <c r="BE240" s="59"/>
      <c r="BF240" s="59"/>
      <c r="BG240" s="60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58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60"/>
    </row>
    <row r="241" customFormat="false" ht="28.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21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5"/>
      <c r="AY241" s="56"/>
      <c r="AZ241" s="56"/>
      <c r="BA241" s="57"/>
      <c r="BB241" s="59"/>
      <c r="BC241" s="59"/>
      <c r="BD241" s="59"/>
      <c r="BE241" s="59"/>
      <c r="BF241" s="59"/>
      <c r="BG241" s="60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58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60"/>
    </row>
    <row r="242" customFormat="false" ht="28.5" hidden="false" customHeight="tru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17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5"/>
      <c r="AY242" s="56"/>
      <c r="AZ242" s="56"/>
      <c r="BA242" s="57"/>
      <c r="BB242" s="59"/>
      <c r="BC242" s="59"/>
      <c r="BD242" s="59"/>
      <c r="BE242" s="59"/>
      <c r="BF242" s="59"/>
      <c r="BG242" s="60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58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60"/>
    </row>
    <row r="243" customFormat="false" ht="24.75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80" t="s">
        <v>126</v>
      </c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55"/>
      <c r="AY243" s="56"/>
      <c r="AZ243" s="56"/>
      <c r="BA243" s="57"/>
      <c r="BB243" s="59"/>
      <c r="BC243" s="59"/>
      <c r="BD243" s="59"/>
      <c r="BE243" s="59"/>
      <c r="BF243" s="59"/>
      <c r="BG243" s="59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58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60"/>
    </row>
    <row r="244" customFormat="false" ht="27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14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79"/>
      <c r="AY244" s="72"/>
      <c r="AZ244" s="72"/>
      <c r="BA244" s="76"/>
      <c r="BB244" s="74"/>
      <c r="BC244" s="74"/>
      <c r="BD244" s="74"/>
      <c r="BE244" s="74"/>
      <c r="BF244" s="74"/>
      <c r="BG244" s="74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58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60"/>
    </row>
    <row r="245" customFormat="false" ht="27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21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5"/>
      <c r="AY245" s="56"/>
      <c r="AZ245" s="56"/>
      <c r="BA245" s="57"/>
      <c r="BB245" s="59"/>
      <c r="BC245" s="59"/>
      <c r="BD245" s="59"/>
      <c r="BE245" s="59"/>
      <c r="BF245" s="59"/>
      <c r="BG245" s="59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58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60"/>
    </row>
    <row r="246" customFormat="false" ht="27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17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5"/>
      <c r="AY246" s="56"/>
      <c r="AZ246" s="56"/>
      <c r="BA246" s="57"/>
      <c r="BB246" s="59"/>
      <c r="BC246" s="59"/>
      <c r="BD246" s="59"/>
      <c r="BE246" s="59"/>
      <c r="BF246" s="59"/>
      <c r="BG246" s="60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58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60"/>
    </row>
    <row r="247" customFormat="false" ht="26.25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80" t="s">
        <v>127</v>
      </c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79"/>
      <c r="AY247" s="72"/>
      <c r="AZ247" s="72"/>
      <c r="BA247" s="76"/>
      <c r="BB247" s="74"/>
      <c r="BC247" s="74"/>
      <c r="BD247" s="74"/>
      <c r="BE247" s="74"/>
      <c r="BF247" s="74"/>
      <c r="BG247" s="74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58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60"/>
    </row>
    <row r="248" customFormat="false" ht="26.25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14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5"/>
      <c r="AY248" s="56"/>
      <c r="AZ248" s="56"/>
      <c r="BA248" s="57"/>
      <c r="BB248" s="59"/>
      <c r="BC248" s="59"/>
      <c r="BD248" s="59"/>
      <c r="BE248" s="59"/>
      <c r="BF248" s="59"/>
      <c r="BG248" s="59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58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60"/>
    </row>
    <row r="249" customFormat="false" ht="26.25" hidden="false" customHeight="tru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21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5"/>
      <c r="AY249" s="56"/>
      <c r="AZ249" s="56"/>
      <c r="BA249" s="57"/>
      <c r="BB249" s="59"/>
      <c r="BC249" s="59"/>
      <c r="BD249" s="59"/>
      <c r="BE249" s="59"/>
      <c r="BF249" s="59"/>
      <c r="BG249" s="59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58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60"/>
    </row>
    <row r="250" customFormat="false" ht="26.25" hidden="false" customHeight="tru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17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5"/>
      <c r="AY250" s="56"/>
      <c r="AZ250" s="56"/>
      <c r="BA250" s="57"/>
      <c r="BB250" s="59"/>
      <c r="BC250" s="59"/>
      <c r="BD250" s="59"/>
      <c r="BE250" s="59"/>
      <c r="BF250" s="59"/>
      <c r="BG250" s="60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58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60"/>
    </row>
    <row r="251" customFormat="false" ht="26.25" hidden="false" customHeight="tru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80" t="s">
        <v>128</v>
      </c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1"/>
      <c r="AY251" s="68"/>
      <c r="AZ251" s="68"/>
      <c r="BA251" s="77"/>
      <c r="BB251" s="70"/>
      <c r="BC251" s="70"/>
      <c r="BD251" s="70"/>
      <c r="BE251" s="70"/>
      <c r="BF251" s="70"/>
      <c r="BG251" s="70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58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60"/>
    </row>
    <row r="252" customFormat="false" ht="35.2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14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79"/>
      <c r="AY252" s="72"/>
      <c r="AZ252" s="72"/>
      <c r="BA252" s="76"/>
      <c r="BB252" s="74"/>
      <c r="BC252" s="74"/>
      <c r="BD252" s="74"/>
      <c r="BE252" s="74"/>
      <c r="BF252" s="74"/>
      <c r="BG252" s="74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6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60"/>
    </row>
    <row r="253" customFormat="false" ht="25.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21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5"/>
      <c r="AY253" s="56"/>
      <c r="AZ253" s="56"/>
      <c r="BA253" s="57"/>
      <c r="BB253" s="59"/>
      <c r="BC253" s="59"/>
      <c r="BD253" s="59"/>
      <c r="BE253" s="59"/>
      <c r="BF253" s="59"/>
      <c r="BG253" s="59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58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60"/>
    </row>
    <row r="254" customFormat="false" ht="28.5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20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5"/>
      <c r="AY254" s="56"/>
      <c r="AZ254" s="56"/>
      <c r="BA254" s="57"/>
      <c r="BB254" s="59"/>
      <c r="BC254" s="59"/>
      <c r="BD254" s="59"/>
      <c r="BE254" s="59"/>
      <c r="BF254" s="59"/>
      <c r="BG254" s="59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58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60"/>
    </row>
    <row r="255" customFormat="false" ht="28.5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17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5"/>
      <c r="AY255" s="56"/>
      <c r="AZ255" s="56"/>
      <c r="BA255" s="57"/>
      <c r="BB255" s="59"/>
      <c r="BC255" s="59"/>
      <c r="BD255" s="59"/>
      <c r="BE255" s="59"/>
      <c r="BF255" s="59"/>
      <c r="BG255" s="59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58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60"/>
    </row>
    <row r="256" customFormat="false" ht="50.25" hidden="false" customHeight="true" outlineLevel="0" collapsed="false">
      <c r="A256" s="82" t="s">
        <v>57</v>
      </c>
      <c r="B256" s="82"/>
      <c r="C256" s="82"/>
      <c r="D256" s="82"/>
      <c r="E256" s="82" t="s">
        <v>65</v>
      </c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3" t="s">
        <v>66</v>
      </c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37" t="s">
        <v>90</v>
      </c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9" t="s">
        <v>91</v>
      </c>
      <c r="AY256" s="39"/>
      <c r="AZ256" s="39"/>
      <c r="BA256" s="39"/>
      <c r="BB256" s="40" t="n">
        <v>744</v>
      </c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28.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54" t="s">
        <v>71</v>
      </c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39"/>
      <c r="AY257" s="39"/>
      <c r="AZ257" s="39"/>
      <c r="BA257" s="39"/>
      <c r="BB257" s="40"/>
      <c r="BC257" s="40"/>
      <c r="BD257" s="40"/>
      <c r="BE257" s="40"/>
      <c r="BF257" s="40"/>
      <c r="BG257" s="40"/>
      <c r="BH257" s="40" t="n">
        <v>100</v>
      </c>
      <c r="BI257" s="40"/>
      <c r="BJ257" s="40"/>
      <c r="BK257" s="40"/>
      <c r="BL257" s="40"/>
      <c r="BM257" s="40"/>
      <c r="BN257" s="40" t="n">
        <v>100</v>
      </c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4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41" t="s">
        <v>114</v>
      </c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55"/>
      <c r="AY258" s="56"/>
      <c r="AZ258" s="56"/>
      <c r="BA258" s="57"/>
      <c r="BB258" s="58"/>
      <c r="BC258" s="59"/>
      <c r="BD258" s="59"/>
      <c r="BE258" s="59"/>
      <c r="BF258" s="59"/>
      <c r="BG258" s="6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58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60"/>
    </row>
    <row r="259" customFormat="false" ht="24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41" t="s">
        <v>115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5"/>
      <c r="AY259" s="56"/>
      <c r="AZ259" s="56"/>
      <c r="BA259" s="57"/>
      <c r="BB259" s="58"/>
      <c r="BC259" s="59"/>
      <c r="BD259" s="59"/>
      <c r="BE259" s="59"/>
      <c r="BF259" s="59"/>
      <c r="BG259" s="60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58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60"/>
    </row>
    <row r="260" customFormat="false" ht="27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42" t="s">
        <v>116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5"/>
      <c r="AY260" s="56"/>
      <c r="AZ260" s="56"/>
      <c r="BA260" s="57"/>
      <c r="BB260" s="58"/>
      <c r="BC260" s="59"/>
      <c r="BD260" s="59"/>
      <c r="BE260" s="59"/>
      <c r="BF260" s="59"/>
      <c r="BG260" s="60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58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60"/>
    </row>
    <row r="261" customFormat="false" ht="28.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42" t="s">
        <v>117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5"/>
      <c r="AY261" s="56"/>
      <c r="AZ261" s="56"/>
      <c r="BA261" s="57"/>
      <c r="BB261" s="58"/>
      <c r="BC261" s="59"/>
      <c r="BD261" s="59"/>
      <c r="BE261" s="59"/>
      <c r="BF261" s="59"/>
      <c r="BG261" s="60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58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60"/>
    </row>
    <row r="262" customFormat="false" ht="71.2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41" t="s">
        <v>118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55"/>
      <c r="AY262" s="56"/>
      <c r="AZ262" s="56"/>
      <c r="BA262" s="57"/>
      <c r="BB262" s="58"/>
      <c r="BC262" s="59"/>
      <c r="BD262" s="59"/>
      <c r="BE262" s="59"/>
      <c r="BF262" s="59"/>
      <c r="BG262" s="60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58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60"/>
    </row>
    <row r="263" customFormat="false" ht="18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54" t="s">
        <v>72</v>
      </c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5"/>
      <c r="AY263" s="56"/>
      <c r="AZ263" s="56"/>
      <c r="BA263" s="57"/>
      <c r="BB263" s="58"/>
      <c r="BC263" s="59"/>
      <c r="BD263" s="59"/>
      <c r="BE263" s="59"/>
      <c r="BF263" s="59"/>
      <c r="BG263" s="60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58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60"/>
    </row>
    <row r="264" customFormat="false" ht="30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41" t="s">
        <v>114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55"/>
      <c r="AY264" s="56"/>
      <c r="AZ264" s="56"/>
      <c r="BA264" s="57"/>
      <c r="BB264" s="58"/>
      <c r="BC264" s="59"/>
      <c r="BD264" s="59"/>
      <c r="BE264" s="59"/>
      <c r="BF264" s="59"/>
      <c r="BG264" s="60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58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60"/>
    </row>
    <row r="265" customFormat="false" ht="24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41" t="s">
        <v>115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5"/>
      <c r="AY265" s="56"/>
      <c r="AZ265" s="56"/>
      <c r="BA265" s="57"/>
      <c r="BB265" s="58"/>
      <c r="BC265" s="59"/>
      <c r="BD265" s="59"/>
      <c r="BE265" s="59"/>
      <c r="BF265" s="59"/>
      <c r="BG265" s="60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58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60"/>
    </row>
    <row r="266" customFormat="false" ht="28.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41" t="s">
        <v>116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5"/>
      <c r="AY266" s="56"/>
      <c r="AZ266" s="56"/>
      <c r="BA266" s="57"/>
      <c r="BB266" s="58"/>
      <c r="BC266" s="59"/>
      <c r="BD266" s="59"/>
      <c r="BE266" s="59"/>
      <c r="BF266" s="59"/>
      <c r="BG266" s="60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58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60"/>
    </row>
    <row r="267" customFormat="false" ht="33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41" t="s">
        <v>117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5"/>
      <c r="AY267" s="56"/>
      <c r="AZ267" s="56"/>
      <c r="BA267" s="57"/>
      <c r="BB267" s="58"/>
      <c r="BC267" s="59"/>
      <c r="BD267" s="59"/>
      <c r="BE267" s="59"/>
      <c r="BF267" s="59"/>
      <c r="BG267" s="60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58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60"/>
    </row>
    <row r="268" customFormat="false" ht="76.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41" t="s">
        <v>118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39"/>
      <c r="AY268" s="39"/>
      <c r="AZ268" s="39"/>
      <c r="BA268" s="39"/>
      <c r="BB268" s="40"/>
      <c r="BC268" s="40"/>
      <c r="BD268" s="40"/>
      <c r="BE268" s="40"/>
      <c r="BF268" s="40"/>
      <c r="BG268" s="40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58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60"/>
    </row>
    <row r="269" customFormat="false" ht="15.7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54" t="s">
        <v>119</v>
      </c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7"/>
      <c r="AY269" s="57"/>
      <c r="AZ269" s="57"/>
      <c r="BA269" s="57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30.7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41" t="s">
        <v>114</v>
      </c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61"/>
      <c r="AY270" s="61"/>
      <c r="AZ270" s="61"/>
      <c r="BA270" s="62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58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60"/>
    </row>
    <row r="271" customFormat="false" ht="32.2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41" t="s">
        <v>115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57"/>
      <c r="AY271" s="57"/>
      <c r="AZ271" s="57"/>
      <c r="BA271" s="57"/>
      <c r="BB271" s="58"/>
      <c r="BC271" s="59"/>
      <c r="BD271" s="59"/>
      <c r="BE271" s="59"/>
      <c r="BF271" s="59"/>
      <c r="BG271" s="6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60"/>
    </row>
    <row r="272" customFormat="false" ht="30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41" t="s">
        <v>120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56"/>
      <c r="AY272" s="56"/>
      <c r="AZ272" s="56"/>
      <c r="BA272" s="57"/>
      <c r="BB272" s="58"/>
      <c r="BC272" s="59"/>
      <c r="BD272" s="59"/>
      <c r="BE272" s="59"/>
      <c r="BF272" s="59"/>
      <c r="BG272" s="60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60"/>
    </row>
    <row r="273" customFormat="false" ht="28.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41" t="s">
        <v>117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56"/>
      <c r="AY273" s="56"/>
      <c r="AZ273" s="56"/>
      <c r="BA273" s="56"/>
      <c r="BB273" s="58"/>
      <c r="BC273" s="59"/>
      <c r="BD273" s="59"/>
      <c r="BE273" s="59"/>
      <c r="BF273" s="59"/>
      <c r="BG273" s="60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60"/>
    </row>
    <row r="274" customFormat="false" ht="79.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41" t="s">
        <v>118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56"/>
      <c r="AY274" s="56"/>
      <c r="AZ274" s="56"/>
      <c r="BA274" s="57"/>
      <c r="BB274" s="58"/>
      <c r="BC274" s="59"/>
      <c r="BD274" s="59"/>
      <c r="BE274" s="59"/>
      <c r="BF274" s="59"/>
      <c r="BG274" s="60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60"/>
    </row>
    <row r="275" customFormat="false" ht="48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54" t="s">
        <v>74</v>
      </c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6"/>
      <c r="AY275" s="56"/>
      <c r="AZ275" s="56"/>
      <c r="BA275" s="57"/>
      <c r="BB275" s="58"/>
      <c r="BC275" s="59"/>
      <c r="BD275" s="59"/>
      <c r="BE275" s="59"/>
      <c r="BF275" s="59"/>
      <c r="BG275" s="60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60"/>
    </row>
    <row r="276" customFormat="false" ht="30.7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42" t="s">
        <v>114</v>
      </c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6"/>
      <c r="AY276" s="56"/>
      <c r="AZ276" s="56"/>
      <c r="BA276" s="57"/>
      <c r="BB276" s="58"/>
      <c r="BC276" s="59"/>
      <c r="BD276" s="59"/>
      <c r="BE276" s="59"/>
      <c r="BF276" s="59"/>
      <c r="BG276" s="60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60"/>
    </row>
    <row r="277" customFormat="false" ht="28.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42" t="s">
        <v>121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3"/>
      <c r="AY277" s="63"/>
      <c r="AZ277" s="63"/>
      <c r="BA277" s="64"/>
      <c r="BB277" s="65"/>
      <c r="BC277" s="66"/>
      <c r="BD277" s="66"/>
      <c r="BE277" s="66"/>
      <c r="BF277" s="66"/>
      <c r="BG277" s="67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60"/>
    </row>
    <row r="278" customFormat="false" ht="31.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42" t="s">
        <v>122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6"/>
      <c r="AY278" s="56"/>
      <c r="AZ278" s="56"/>
      <c r="BA278" s="57"/>
      <c r="BB278" s="58"/>
      <c r="BC278" s="59"/>
      <c r="BD278" s="59"/>
      <c r="BE278" s="59"/>
      <c r="BF278" s="59"/>
      <c r="BG278" s="60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60"/>
    </row>
    <row r="279" customFormat="false" ht="31.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42" t="s">
        <v>117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8"/>
      <c r="AY279" s="68"/>
      <c r="AZ279" s="68"/>
      <c r="BA279" s="68"/>
      <c r="BB279" s="69"/>
      <c r="BC279" s="70"/>
      <c r="BD279" s="70"/>
      <c r="BE279" s="70"/>
      <c r="BF279" s="70"/>
      <c r="BG279" s="71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60"/>
    </row>
    <row r="280" customFormat="false" ht="28.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54" t="s">
        <v>75</v>
      </c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6"/>
      <c r="AY280" s="56"/>
      <c r="AZ280" s="56"/>
      <c r="BA280" s="56"/>
      <c r="BB280" s="58"/>
      <c r="BC280" s="59"/>
      <c r="BD280" s="59"/>
      <c r="BE280" s="59"/>
      <c r="BF280" s="59"/>
      <c r="BG280" s="60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60"/>
    </row>
    <row r="281" customFormat="false" ht="30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42" t="s">
        <v>114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6"/>
      <c r="AY281" s="56"/>
      <c r="AZ281" s="56"/>
      <c r="BA281" s="56"/>
      <c r="BB281" s="58"/>
      <c r="BC281" s="59"/>
      <c r="BD281" s="59"/>
      <c r="BE281" s="59"/>
      <c r="BF281" s="59"/>
      <c r="BG281" s="60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60"/>
    </row>
    <row r="282" customFormat="false" ht="28.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42" t="s">
        <v>121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6"/>
      <c r="AY282" s="56"/>
      <c r="AZ282" s="56"/>
      <c r="BA282" s="56"/>
      <c r="BB282" s="58"/>
      <c r="BC282" s="59"/>
      <c r="BD282" s="59"/>
      <c r="BE282" s="59"/>
      <c r="BF282" s="59"/>
      <c r="BG282" s="60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60"/>
    </row>
    <row r="283" customFormat="false" ht="28.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42" t="s">
        <v>122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6"/>
      <c r="AY283" s="56"/>
      <c r="AZ283" s="56"/>
      <c r="BA283" s="57"/>
      <c r="BB283" s="58"/>
      <c r="BC283" s="59"/>
      <c r="BD283" s="59"/>
      <c r="BE283" s="59"/>
      <c r="BF283" s="59"/>
      <c r="BG283" s="60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60"/>
    </row>
    <row r="284" customFormat="false" ht="28.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41" t="s">
        <v>120</v>
      </c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56"/>
      <c r="AY284" s="56"/>
      <c r="AZ284" s="56"/>
      <c r="BA284" s="57"/>
      <c r="BB284" s="58"/>
      <c r="BC284" s="59"/>
      <c r="BD284" s="59"/>
      <c r="BE284" s="59"/>
      <c r="BF284" s="59"/>
      <c r="BG284" s="60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60"/>
    </row>
    <row r="285" customFormat="false" ht="28.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42" t="s">
        <v>117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68"/>
      <c r="AY285" s="68"/>
      <c r="AZ285" s="68"/>
      <c r="BA285" s="68"/>
      <c r="BB285" s="69"/>
      <c r="BC285" s="70"/>
      <c r="BD285" s="70"/>
      <c r="BE285" s="70"/>
      <c r="BF285" s="70"/>
      <c r="BG285" s="71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60"/>
    </row>
    <row r="286" customFormat="false" ht="75.7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42" t="s">
        <v>118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6"/>
      <c r="AY286" s="56"/>
      <c r="AZ286" s="56"/>
      <c r="BA286" s="56"/>
      <c r="BB286" s="58"/>
      <c r="BC286" s="59"/>
      <c r="BD286" s="59"/>
      <c r="BE286" s="59"/>
      <c r="BF286" s="59"/>
      <c r="BG286" s="60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60"/>
    </row>
    <row r="287" customFormat="false" ht="28.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54" t="s">
        <v>76</v>
      </c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6"/>
      <c r="AY287" s="56"/>
      <c r="AZ287" s="56"/>
      <c r="BA287" s="56"/>
      <c r="BB287" s="58"/>
      <c r="BC287" s="59"/>
      <c r="BD287" s="59"/>
      <c r="BE287" s="59"/>
      <c r="BF287" s="59"/>
      <c r="BG287" s="60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60"/>
    </row>
    <row r="288" customFormat="false" ht="28.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42" t="s">
        <v>114</v>
      </c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6"/>
      <c r="AY288" s="56"/>
      <c r="AZ288" s="56"/>
      <c r="BA288" s="56"/>
      <c r="BB288" s="58"/>
      <c r="BC288" s="59"/>
      <c r="BD288" s="59"/>
      <c r="BE288" s="59"/>
      <c r="BF288" s="59"/>
      <c r="BG288" s="60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60"/>
    </row>
    <row r="289" customFormat="false" ht="28.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42" t="s">
        <v>121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6"/>
      <c r="AY289" s="56"/>
      <c r="AZ289" s="56"/>
      <c r="BA289" s="56"/>
      <c r="BB289" s="58"/>
      <c r="BC289" s="59"/>
      <c r="BD289" s="59"/>
      <c r="BE289" s="59"/>
      <c r="BF289" s="59"/>
      <c r="BG289" s="60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60"/>
    </row>
    <row r="290" customFormat="false" ht="28.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42" t="s">
        <v>117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6"/>
      <c r="AY290" s="56"/>
      <c r="AZ290" s="56"/>
      <c r="BA290" s="56"/>
      <c r="BB290" s="58"/>
      <c r="BC290" s="59"/>
      <c r="BD290" s="59"/>
      <c r="BE290" s="59"/>
      <c r="BF290" s="59"/>
      <c r="BG290" s="60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60"/>
    </row>
    <row r="291" customFormat="false" ht="78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42" t="s">
        <v>118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6"/>
      <c r="AY291" s="56"/>
      <c r="AZ291" s="56"/>
      <c r="BA291" s="56"/>
      <c r="BB291" s="58"/>
      <c r="BC291" s="59"/>
      <c r="BD291" s="59"/>
      <c r="BE291" s="59"/>
      <c r="BF291" s="59"/>
      <c r="BG291" s="60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60"/>
    </row>
    <row r="292" customFormat="false" ht="27.7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54" t="s">
        <v>77</v>
      </c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6"/>
      <c r="AY292" s="56"/>
      <c r="AZ292" s="56"/>
      <c r="BA292" s="56"/>
      <c r="BB292" s="58"/>
      <c r="BC292" s="59"/>
      <c r="BD292" s="59"/>
      <c r="BE292" s="59"/>
      <c r="BF292" s="59"/>
      <c r="BG292" s="60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60"/>
    </row>
    <row r="293" customFormat="false" ht="25.5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2" t="s">
        <v>114</v>
      </c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6"/>
      <c r="AY293" s="56"/>
      <c r="AZ293" s="56"/>
      <c r="BA293" s="56"/>
      <c r="BB293" s="58"/>
      <c r="BC293" s="59"/>
      <c r="BD293" s="59"/>
      <c r="BE293" s="59"/>
      <c r="BF293" s="59"/>
      <c r="BG293" s="60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6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21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6"/>
      <c r="AY294" s="56"/>
      <c r="AZ294" s="56"/>
      <c r="BA294" s="56"/>
      <c r="BB294" s="58"/>
      <c r="BC294" s="59"/>
      <c r="BD294" s="59"/>
      <c r="BE294" s="59"/>
      <c r="BF294" s="59"/>
      <c r="BG294" s="60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60"/>
    </row>
    <row r="295" customFormat="false" ht="27.7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22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6"/>
      <c r="AY295" s="56"/>
      <c r="AZ295" s="56"/>
      <c r="BA295" s="56"/>
      <c r="BB295" s="58"/>
      <c r="BC295" s="59"/>
      <c r="BD295" s="59"/>
      <c r="BE295" s="59"/>
      <c r="BF295" s="59"/>
      <c r="BG295" s="60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60"/>
    </row>
    <row r="296" customFormat="false" ht="30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20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6"/>
      <c r="AY296" s="56"/>
      <c r="AZ296" s="56"/>
      <c r="BA296" s="56"/>
      <c r="BB296" s="58"/>
      <c r="BC296" s="59"/>
      <c r="BD296" s="59"/>
      <c r="BE296" s="59"/>
      <c r="BF296" s="59"/>
      <c r="BG296" s="60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60"/>
    </row>
    <row r="297" customFormat="false" ht="27" hidden="tru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17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6"/>
      <c r="AY297" s="56"/>
      <c r="AZ297" s="56"/>
      <c r="BA297" s="56"/>
      <c r="BB297" s="58"/>
      <c r="BC297" s="59"/>
      <c r="BD297" s="59"/>
      <c r="BE297" s="59"/>
      <c r="BF297" s="59"/>
      <c r="BG297" s="60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60"/>
    </row>
    <row r="298" customFormat="false" ht="71.25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18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6"/>
      <c r="AY298" s="56"/>
      <c r="AZ298" s="56"/>
      <c r="BA298" s="56"/>
      <c r="BB298" s="58"/>
      <c r="BC298" s="59"/>
      <c r="BD298" s="59"/>
      <c r="BE298" s="59"/>
      <c r="BF298" s="59"/>
      <c r="BG298" s="60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60"/>
    </row>
    <row r="299" customFormat="false" ht="39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54" t="s">
        <v>78</v>
      </c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72"/>
      <c r="AY299" s="72"/>
      <c r="AZ299" s="72"/>
      <c r="BA299" s="72"/>
      <c r="BB299" s="73"/>
      <c r="BC299" s="74"/>
      <c r="BD299" s="74"/>
      <c r="BE299" s="74"/>
      <c r="BF299" s="74"/>
      <c r="BG299" s="75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60"/>
    </row>
    <row r="300" customFormat="false" ht="29.25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2" t="s">
        <v>114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6"/>
      <c r="AY300" s="56"/>
      <c r="AZ300" s="56"/>
      <c r="BA300" s="56"/>
      <c r="BB300" s="58"/>
      <c r="BC300" s="59"/>
      <c r="BD300" s="59"/>
      <c r="BE300" s="59"/>
      <c r="BF300" s="59"/>
      <c r="BG300" s="60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60"/>
    </row>
    <row r="301" customFormat="false" ht="27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21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5"/>
      <c r="AY301" s="56"/>
      <c r="AZ301" s="56"/>
      <c r="BA301" s="56"/>
      <c r="BB301" s="58"/>
      <c r="BC301" s="59"/>
      <c r="BD301" s="59"/>
      <c r="BE301" s="59"/>
      <c r="BF301" s="59"/>
      <c r="BG301" s="60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60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22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6"/>
      <c r="AY302" s="56"/>
      <c r="AZ302" s="56"/>
      <c r="BA302" s="57"/>
      <c r="BB302" s="58"/>
      <c r="BC302" s="59"/>
      <c r="BD302" s="59"/>
      <c r="BE302" s="59"/>
      <c r="BF302" s="59"/>
      <c r="BG302" s="60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60"/>
    </row>
    <row r="303" customFormat="false" ht="27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20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72"/>
      <c r="AY303" s="72"/>
      <c r="AZ303" s="72"/>
      <c r="BA303" s="72"/>
      <c r="BB303" s="73"/>
      <c r="BC303" s="74"/>
      <c r="BD303" s="74"/>
      <c r="BE303" s="74"/>
      <c r="BF303" s="74"/>
      <c r="BG303" s="75"/>
      <c r="BH303" s="53" t="n">
        <v>100</v>
      </c>
      <c r="BI303" s="53"/>
      <c r="BJ303" s="53"/>
      <c r="BK303" s="53"/>
      <c r="BL303" s="53"/>
      <c r="BM303" s="53"/>
      <c r="BN303" s="53" t="n">
        <v>100</v>
      </c>
      <c r="BO303" s="53"/>
      <c r="BP303" s="53"/>
      <c r="BQ303" s="53"/>
      <c r="BR303" s="53"/>
      <c r="BS303" s="53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60"/>
    </row>
    <row r="304" customFormat="false" ht="27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17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6"/>
      <c r="AY304" s="56"/>
      <c r="AZ304" s="56"/>
      <c r="BA304" s="56"/>
      <c r="BB304" s="58"/>
      <c r="BC304" s="59"/>
      <c r="BD304" s="59"/>
      <c r="BE304" s="59"/>
      <c r="BF304" s="59"/>
      <c r="BG304" s="60"/>
      <c r="BH304" s="40" t="n">
        <v>100</v>
      </c>
      <c r="BI304" s="40"/>
      <c r="BJ304" s="40"/>
      <c r="BK304" s="40"/>
      <c r="BL304" s="40"/>
      <c r="BM304" s="40"/>
      <c r="BN304" s="40" t="n">
        <v>100</v>
      </c>
      <c r="BO304" s="40"/>
      <c r="BP304" s="40"/>
      <c r="BQ304" s="40"/>
      <c r="BR304" s="40"/>
      <c r="BS304" s="40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60"/>
    </row>
    <row r="305" customFormat="false" ht="30.75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54" t="s">
        <v>123</v>
      </c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6"/>
      <c r="AY305" s="56"/>
      <c r="AZ305" s="56"/>
      <c r="BA305" s="56"/>
      <c r="BB305" s="58"/>
      <c r="BC305" s="59"/>
      <c r="BD305" s="59"/>
      <c r="BE305" s="59"/>
      <c r="BF305" s="59"/>
      <c r="BG305" s="60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6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2" t="s">
        <v>114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6"/>
      <c r="AY306" s="56"/>
      <c r="AZ306" s="56"/>
      <c r="BA306" s="57"/>
      <c r="BB306" s="59"/>
      <c r="BC306" s="59"/>
      <c r="BD306" s="59"/>
      <c r="BE306" s="59"/>
      <c r="BF306" s="59"/>
      <c r="BG306" s="60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60"/>
    </row>
    <row r="307" customFormat="false" ht="27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21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5"/>
      <c r="AY307" s="56"/>
      <c r="AZ307" s="56"/>
      <c r="BA307" s="57"/>
      <c r="BB307" s="59"/>
      <c r="BC307" s="59"/>
      <c r="BD307" s="59"/>
      <c r="BE307" s="59"/>
      <c r="BF307" s="59"/>
      <c r="BG307" s="60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58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6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22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6"/>
      <c r="AY308" s="56"/>
      <c r="AZ308" s="56"/>
      <c r="BA308" s="56"/>
      <c r="BB308" s="58"/>
      <c r="BC308" s="59"/>
      <c r="BD308" s="59"/>
      <c r="BE308" s="59"/>
      <c r="BF308" s="59"/>
      <c r="BG308" s="60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1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20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72"/>
      <c r="AY309" s="72"/>
      <c r="AZ309" s="72"/>
      <c r="BA309" s="76"/>
      <c r="BB309" s="74"/>
      <c r="BC309" s="74"/>
      <c r="BD309" s="74"/>
      <c r="BE309" s="74"/>
      <c r="BF309" s="74"/>
      <c r="BG309" s="75"/>
      <c r="BH309" s="53" t="n">
        <v>100</v>
      </c>
      <c r="BI309" s="53"/>
      <c r="BJ309" s="53"/>
      <c r="BK309" s="53"/>
      <c r="BL309" s="53"/>
      <c r="BM309" s="53"/>
      <c r="BN309" s="40" t="n">
        <v>100</v>
      </c>
      <c r="BO309" s="40"/>
      <c r="BP309" s="40"/>
      <c r="BQ309" s="40"/>
      <c r="BR309" s="40"/>
      <c r="BS309" s="4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1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17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6"/>
      <c r="AY310" s="56"/>
      <c r="AZ310" s="56"/>
      <c r="BA310" s="57"/>
      <c r="BB310" s="59"/>
      <c r="BC310" s="59"/>
      <c r="BD310" s="59"/>
      <c r="BE310" s="59"/>
      <c r="BF310" s="59"/>
      <c r="BG310" s="60"/>
      <c r="BH310" s="40" t="n">
        <v>100</v>
      </c>
      <c r="BI310" s="40"/>
      <c r="BJ310" s="40"/>
      <c r="BK310" s="40"/>
      <c r="BL310" s="40"/>
      <c r="BM310" s="40"/>
      <c r="BN310" s="40" t="n">
        <v>100</v>
      </c>
      <c r="BO310" s="40"/>
      <c r="BP310" s="40"/>
      <c r="BQ310" s="40"/>
      <c r="BR310" s="40"/>
      <c r="BS310" s="40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60"/>
    </row>
    <row r="311" customFormat="false" ht="79.5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18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8"/>
      <c r="AY311" s="68"/>
      <c r="AZ311" s="68"/>
      <c r="BA311" s="77"/>
      <c r="BB311" s="70"/>
      <c r="BC311" s="70"/>
      <c r="BD311" s="70"/>
      <c r="BE311" s="70"/>
      <c r="BF311" s="70"/>
      <c r="BG311" s="71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60"/>
    </row>
    <row r="312" customFormat="false" ht="27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54" t="s">
        <v>80</v>
      </c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78"/>
      <c r="AY312" s="63"/>
      <c r="AZ312" s="63"/>
      <c r="BA312" s="64"/>
      <c r="BB312" s="66"/>
      <c r="BC312" s="66"/>
      <c r="BD312" s="66"/>
      <c r="BE312" s="66"/>
      <c r="BF312" s="66"/>
      <c r="BG312" s="67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60"/>
    </row>
    <row r="313" customFormat="false" ht="33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2" t="s">
        <v>114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5"/>
      <c r="AY313" s="56"/>
      <c r="AZ313" s="56"/>
      <c r="BA313" s="57"/>
      <c r="BB313" s="59"/>
      <c r="BC313" s="59"/>
      <c r="BD313" s="59"/>
      <c r="BE313" s="59"/>
      <c r="BF313" s="59"/>
      <c r="BG313" s="60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60"/>
    </row>
    <row r="314" customFormat="false" ht="29.2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21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5"/>
      <c r="AY314" s="56"/>
      <c r="AZ314" s="56"/>
      <c r="BA314" s="57"/>
      <c r="BB314" s="59"/>
      <c r="BC314" s="59"/>
      <c r="BD314" s="59"/>
      <c r="BE314" s="59"/>
      <c r="BF314" s="59"/>
      <c r="BG314" s="60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6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20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5"/>
      <c r="AY315" s="56"/>
      <c r="AZ315" s="56"/>
      <c r="BA315" s="57"/>
      <c r="BB315" s="59"/>
      <c r="BC315" s="59"/>
      <c r="BD315" s="59"/>
      <c r="BE315" s="59"/>
      <c r="BF315" s="59"/>
      <c r="BG315" s="60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60"/>
    </row>
    <row r="316" customFormat="false" ht="78.7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18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79"/>
      <c r="AY316" s="72"/>
      <c r="AZ316" s="72"/>
      <c r="BA316" s="76"/>
      <c r="BB316" s="74"/>
      <c r="BC316" s="74"/>
      <c r="BD316" s="74"/>
      <c r="BE316" s="74"/>
      <c r="BF316" s="74"/>
      <c r="BG316" s="75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60"/>
    </row>
    <row r="317" customFormat="false" ht="27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80" t="s">
        <v>81</v>
      </c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55"/>
      <c r="AY317" s="56"/>
      <c r="AZ317" s="56"/>
      <c r="BA317" s="57"/>
      <c r="BB317" s="59"/>
      <c r="BC317" s="59"/>
      <c r="BD317" s="59"/>
      <c r="BE317" s="59"/>
      <c r="BF317" s="59"/>
      <c r="BG317" s="60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1"/>
    </row>
    <row r="318" customFormat="false" ht="27.75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2" t="s">
        <v>114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79"/>
      <c r="AY318" s="72"/>
      <c r="AZ318" s="72"/>
      <c r="BA318" s="76"/>
      <c r="BB318" s="74"/>
      <c r="BC318" s="74"/>
      <c r="BD318" s="74"/>
      <c r="BE318" s="74"/>
      <c r="BF318" s="74"/>
      <c r="BG318" s="75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60"/>
    </row>
    <row r="319" customFormat="false" ht="34.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21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5"/>
      <c r="AY319" s="56"/>
      <c r="AZ319" s="56"/>
      <c r="BA319" s="57"/>
      <c r="BB319" s="59"/>
      <c r="BC319" s="59"/>
      <c r="BD319" s="59"/>
      <c r="BE319" s="59"/>
      <c r="BF319" s="59"/>
      <c r="BG319" s="60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60"/>
    </row>
    <row r="320" customFormat="false" ht="27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22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5"/>
      <c r="AY320" s="56"/>
      <c r="AZ320" s="56"/>
      <c r="BA320" s="57"/>
      <c r="BB320" s="59"/>
      <c r="BC320" s="59"/>
      <c r="BD320" s="59"/>
      <c r="BE320" s="59"/>
      <c r="BF320" s="59"/>
      <c r="BG320" s="60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60"/>
    </row>
    <row r="321" customFormat="false" ht="27.75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17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5"/>
      <c r="AY321" s="56"/>
      <c r="AZ321" s="56"/>
      <c r="BA321" s="57"/>
      <c r="BB321" s="59"/>
      <c r="BC321" s="59"/>
      <c r="BD321" s="59"/>
      <c r="BE321" s="59"/>
      <c r="BF321" s="59"/>
      <c r="BG321" s="60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60"/>
    </row>
    <row r="322" customFormat="false" ht="24.9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80" t="s">
        <v>124</v>
      </c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79"/>
      <c r="AY322" s="72"/>
      <c r="AZ322" s="72"/>
      <c r="BA322" s="76"/>
      <c r="BB322" s="74"/>
      <c r="BC322" s="74"/>
      <c r="BD322" s="74"/>
      <c r="BE322" s="74"/>
      <c r="BF322" s="74"/>
      <c r="BG322" s="75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58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60"/>
    </row>
    <row r="323" customFormat="false" ht="28.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 t="s">
        <v>114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5"/>
      <c r="AY323" s="56"/>
      <c r="AZ323" s="56"/>
      <c r="BA323" s="57"/>
      <c r="BB323" s="59"/>
      <c r="BC323" s="59"/>
      <c r="BD323" s="59"/>
      <c r="BE323" s="59"/>
      <c r="BF323" s="59"/>
      <c r="BG323" s="60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58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60"/>
    </row>
    <row r="324" customFormat="false" ht="27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21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5"/>
      <c r="AY324" s="56"/>
      <c r="AZ324" s="56"/>
      <c r="BA324" s="57"/>
      <c r="BB324" s="59"/>
      <c r="BC324" s="59"/>
      <c r="BD324" s="59"/>
      <c r="BE324" s="59"/>
      <c r="BF324" s="59"/>
      <c r="BG324" s="60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58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6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17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5"/>
      <c r="AY325" s="56"/>
      <c r="AZ325" s="56"/>
      <c r="BA325" s="56"/>
      <c r="BB325" s="58"/>
      <c r="BC325" s="59"/>
      <c r="BD325" s="59"/>
      <c r="BE325" s="59"/>
      <c r="BF325" s="59"/>
      <c r="BG325" s="59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58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60"/>
    </row>
    <row r="326" customFormat="false" ht="75.75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18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5"/>
      <c r="AY326" s="56"/>
      <c r="AZ326" s="56"/>
      <c r="BA326" s="56"/>
      <c r="BB326" s="58"/>
      <c r="BC326" s="59"/>
      <c r="BD326" s="59"/>
      <c r="BE326" s="59"/>
      <c r="BF326" s="59"/>
      <c r="BG326" s="59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58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60"/>
    </row>
    <row r="327" customFormat="false" ht="26.25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80" t="s">
        <v>83</v>
      </c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55"/>
      <c r="AY327" s="56"/>
      <c r="AZ327" s="56"/>
      <c r="BA327" s="56"/>
      <c r="BB327" s="58"/>
      <c r="BC327" s="59"/>
      <c r="BD327" s="59"/>
      <c r="BE327" s="59"/>
      <c r="BF327" s="59"/>
      <c r="BG327" s="59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58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60"/>
    </row>
    <row r="328" customFormat="false" ht="26.2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14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5"/>
      <c r="AY328" s="56"/>
      <c r="AZ328" s="56"/>
      <c r="BA328" s="56"/>
      <c r="BB328" s="58"/>
      <c r="BC328" s="59"/>
      <c r="BD328" s="59"/>
      <c r="BE328" s="59"/>
      <c r="BF328" s="59"/>
      <c r="BG328" s="59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58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6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2" t="s">
        <v>121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5"/>
      <c r="AY329" s="56"/>
      <c r="AZ329" s="56"/>
      <c r="BA329" s="56"/>
      <c r="BB329" s="58"/>
      <c r="BC329" s="59"/>
      <c r="BD329" s="59"/>
      <c r="BE329" s="59"/>
      <c r="BF329" s="59"/>
      <c r="BG329" s="59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58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6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22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5"/>
      <c r="AY330" s="56"/>
      <c r="AZ330" s="56"/>
      <c r="BA330" s="56"/>
      <c r="BB330" s="58"/>
      <c r="BC330" s="59"/>
      <c r="BD330" s="59"/>
      <c r="BE330" s="59"/>
      <c r="BF330" s="59"/>
      <c r="BG330" s="59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58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60"/>
    </row>
    <row r="331" customFormat="false" ht="30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2" t="s">
        <v>117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5"/>
      <c r="AY331" s="56"/>
      <c r="AZ331" s="56"/>
      <c r="BA331" s="56"/>
      <c r="BB331" s="58"/>
      <c r="BC331" s="59"/>
      <c r="BD331" s="59"/>
      <c r="BE331" s="59"/>
      <c r="BF331" s="59"/>
      <c r="BG331" s="60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58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60"/>
    </row>
    <row r="332" customFormat="false" ht="24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80" t="s">
        <v>125</v>
      </c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1"/>
      <c r="AY332" s="68"/>
      <c r="AZ332" s="68"/>
      <c r="BA332" s="68"/>
      <c r="BB332" s="69"/>
      <c r="BC332" s="70"/>
      <c r="BD332" s="70"/>
      <c r="BE332" s="70"/>
      <c r="BF332" s="70"/>
      <c r="BG332" s="70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58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60"/>
    </row>
    <row r="333" customFormat="false" ht="31.5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2" t="s">
        <v>114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81"/>
      <c r="AY333" s="68"/>
      <c r="AZ333" s="68"/>
      <c r="BA333" s="68"/>
      <c r="BB333" s="69"/>
      <c r="BC333" s="70"/>
      <c r="BD333" s="70"/>
      <c r="BE333" s="70"/>
      <c r="BF333" s="70"/>
      <c r="BG333" s="70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58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60"/>
    </row>
    <row r="334" customFormat="false" ht="28.5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2" t="s">
        <v>121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81"/>
      <c r="AY334" s="68"/>
      <c r="AZ334" s="68"/>
      <c r="BA334" s="68"/>
      <c r="BB334" s="69"/>
      <c r="BC334" s="70"/>
      <c r="BD334" s="70"/>
      <c r="BE334" s="70"/>
      <c r="BF334" s="70"/>
      <c r="BG334" s="70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58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60"/>
    </row>
    <row r="335" customFormat="false" ht="27" hidden="tru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2" t="s">
        <v>122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81"/>
      <c r="AY335" s="68"/>
      <c r="AZ335" s="68"/>
      <c r="BA335" s="68"/>
      <c r="BB335" s="69"/>
      <c r="BC335" s="70"/>
      <c r="BD335" s="70"/>
      <c r="BE335" s="70"/>
      <c r="BF335" s="70"/>
      <c r="BG335" s="70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58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60"/>
    </row>
    <row r="336" customFormat="false" ht="27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2" t="s">
        <v>117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81"/>
      <c r="AY336" s="68"/>
      <c r="AZ336" s="68"/>
      <c r="BA336" s="68"/>
      <c r="BB336" s="69"/>
      <c r="BC336" s="70"/>
      <c r="BD336" s="70"/>
      <c r="BE336" s="70"/>
      <c r="BF336" s="70"/>
      <c r="BG336" s="70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58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60"/>
    </row>
    <row r="337" customFormat="false" ht="50.2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80" t="s">
        <v>85</v>
      </c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1"/>
      <c r="AY337" s="68"/>
      <c r="AZ337" s="68"/>
      <c r="BA337" s="68"/>
      <c r="BB337" s="69"/>
      <c r="BC337" s="70"/>
      <c r="BD337" s="70"/>
      <c r="BE337" s="70"/>
      <c r="BF337" s="70"/>
      <c r="BG337" s="70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58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60"/>
    </row>
    <row r="338" customFormat="false" ht="27.75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2" t="s">
        <v>114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5"/>
      <c r="AY338" s="56"/>
      <c r="AZ338" s="56"/>
      <c r="BA338" s="57"/>
      <c r="BB338" s="59"/>
      <c r="BC338" s="59"/>
      <c r="BD338" s="59"/>
      <c r="BE338" s="59"/>
      <c r="BF338" s="59"/>
      <c r="BG338" s="60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58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60"/>
    </row>
    <row r="339" customFormat="false" ht="28.5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2" t="s">
        <v>121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5"/>
      <c r="AY339" s="56"/>
      <c r="AZ339" s="56"/>
      <c r="BA339" s="57"/>
      <c r="BB339" s="59"/>
      <c r="BC339" s="59"/>
      <c r="BD339" s="59"/>
      <c r="BE339" s="59"/>
      <c r="BF339" s="59"/>
      <c r="BG339" s="60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58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60"/>
    </row>
    <row r="340" customFormat="false" ht="28.5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2" t="s">
        <v>117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5"/>
      <c r="AY340" s="56"/>
      <c r="AZ340" s="56"/>
      <c r="BA340" s="57"/>
      <c r="BB340" s="59"/>
      <c r="BC340" s="59"/>
      <c r="BD340" s="59"/>
      <c r="BE340" s="59"/>
      <c r="BF340" s="59"/>
      <c r="BG340" s="60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58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60"/>
    </row>
    <row r="341" customFormat="false" ht="24.75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80" t="s">
        <v>126</v>
      </c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55"/>
      <c r="AY341" s="56"/>
      <c r="AZ341" s="56"/>
      <c r="BA341" s="57"/>
      <c r="BB341" s="59"/>
      <c r="BC341" s="59"/>
      <c r="BD341" s="59"/>
      <c r="BE341" s="59"/>
      <c r="BF341" s="59"/>
      <c r="BG341" s="59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58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60"/>
    </row>
    <row r="342" customFormat="false" ht="27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2" t="s">
        <v>114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79"/>
      <c r="AY342" s="72"/>
      <c r="AZ342" s="72"/>
      <c r="BA342" s="76"/>
      <c r="BB342" s="74"/>
      <c r="BC342" s="74"/>
      <c r="BD342" s="74"/>
      <c r="BE342" s="74"/>
      <c r="BF342" s="74"/>
      <c r="BG342" s="74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58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60"/>
    </row>
    <row r="343" customFormat="false" ht="27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2" t="s">
        <v>121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5"/>
      <c r="AY343" s="56"/>
      <c r="AZ343" s="56"/>
      <c r="BA343" s="57"/>
      <c r="BB343" s="59"/>
      <c r="BC343" s="59"/>
      <c r="BD343" s="59"/>
      <c r="BE343" s="59"/>
      <c r="BF343" s="59"/>
      <c r="BG343" s="59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58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60"/>
    </row>
    <row r="344" customFormat="false" ht="27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2" t="s">
        <v>117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5"/>
      <c r="AY344" s="56"/>
      <c r="AZ344" s="56"/>
      <c r="BA344" s="57"/>
      <c r="BB344" s="59"/>
      <c r="BC344" s="59"/>
      <c r="BD344" s="59"/>
      <c r="BE344" s="59"/>
      <c r="BF344" s="59"/>
      <c r="BG344" s="60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58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60"/>
    </row>
    <row r="345" customFormat="false" ht="26.25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80" t="s">
        <v>127</v>
      </c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79"/>
      <c r="AY345" s="72"/>
      <c r="AZ345" s="72"/>
      <c r="BA345" s="76"/>
      <c r="BB345" s="74"/>
      <c r="BC345" s="74"/>
      <c r="BD345" s="74"/>
      <c r="BE345" s="74"/>
      <c r="BF345" s="74"/>
      <c r="BG345" s="74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58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60"/>
    </row>
    <row r="346" customFormat="false" ht="26.25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2" t="s">
        <v>114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5"/>
      <c r="AY346" s="56"/>
      <c r="AZ346" s="56"/>
      <c r="BA346" s="57"/>
      <c r="BB346" s="59"/>
      <c r="BC346" s="59"/>
      <c r="BD346" s="59"/>
      <c r="BE346" s="59"/>
      <c r="BF346" s="59"/>
      <c r="BG346" s="59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58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60"/>
    </row>
    <row r="347" customFormat="false" ht="26.25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2" t="s">
        <v>121</v>
      </c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5"/>
      <c r="AY347" s="56"/>
      <c r="AZ347" s="56"/>
      <c r="BA347" s="57"/>
      <c r="BB347" s="59"/>
      <c r="BC347" s="59"/>
      <c r="BD347" s="59"/>
      <c r="BE347" s="59"/>
      <c r="BF347" s="59"/>
      <c r="BG347" s="59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58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60"/>
    </row>
    <row r="348" customFormat="false" ht="26.25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2" t="s">
        <v>117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5"/>
      <c r="AY348" s="56"/>
      <c r="AZ348" s="56"/>
      <c r="BA348" s="57"/>
      <c r="BB348" s="59"/>
      <c r="BC348" s="59"/>
      <c r="BD348" s="59"/>
      <c r="BE348" s="59"/>
      <c r="BF348" s="59"/>
      <c r="BG348" s="60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58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60"/>
    </row>
    <row r="349" customFormat="false" ht="26.25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80" t="s">
        <v>128</v>
      </c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1"/>
      <c r="AY349" s="68"/>
      <c r="AZ349" s="68"/>
      <c r="BA349" s="77"/>
      <c r="BB349" s="70"/>
      <c r="BC349" s="70"/>
      <c r="BD349" s="70"/>
      <c r="BE349" s="70"/>
      <c r="BF349" s="70"/>
      <c r="BG349" s="70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58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60"/>
    </row>
    <row r="350" customFormat="false" ht="35.25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2" t="s">
        <v>114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79"/>
      <c r="AY350" s="72"/>
      <c r="AZ350" s="72"/>
      <c r="BA350" s="76"/>
      <c r="BB350" s="74"/>
      <c r="BC350" s="74"/>
      <c r="BD350" s="74"/>
      <c r="BE350" s="74"/>
      <c r="BF350" s="74"/>
      <c r="BG350" s="74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6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60"/>
    </row>
    <row r="351" customFormat="false" ht="25.5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2" t="s">
        <v>121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5"/>
      <c r="AY351" s="56"/>
      <c r="AZ351" s="56"/>
      <c r="BA351" s="57"/>
      <c r="BB351" s="59"/>
      <c r="BC351" s="59"/>
      <c r="BD351" s="59"/>
      <c r="BE351" s="59"/>
      <c r="BF351" s="59"/>
      <c r="BG351" s="59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58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60"/>
    </row>
    <row r="352" customFormat="false" ht="28.5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2" t="s">
        <v>120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5"/>
      <c r="AY352" s="56"/>
      <c r="AZ352" s="56"/>
      <c r="BA352" s="57"/>
      <c r="BB352" s="59"/>
      <c r="BC352" s="59"/>
      <c r="BD352" s="59"/>
      <c r="BE352" s="59"/>
      <c r="BF352" s="59"/>
      <c r="BG352" s="59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58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60"/>
    </row>
    <row r="353" customFormat="false" ht="28.5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2" t="s">
        <v>117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5"/>
      <c r="AY353" s="56"/>
      <c r="AZ353" s="56"/>
      <c r="BA353" s="57"/>
      <c r="BB353" s="59"/>
      <c r="BC353" s="59"/>
      <c r="BD353" s="59"/>
      <c r="BE353" s="59"/>
      <c r="BF353" s="59"/>
      <c r="BG353" s="59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58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60"/>
    </row>
    <row r="354" customFormat="false" ht="23.25" hidden="false" customHeight="true" outlineLevel="0" collapsed="false">
      <c r="A354" s="8" t="s">
        <v>94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</row>
    <row r="355" customFormat="false" ht="12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</row>
    <row r="356" customFormat="false" ht="24" hidden="false" customHeight="true" outlineLevel="0" collapsed="false">
      <c r="A356" s="34" t="s">
        <v>46</v>
      </c>
      <c r="B356" s="34"/>
      <c r="C356" s="34"/>
      <c r="D356" s="34"/>
      <c r="E356" s="34" t="s">
        <v>47</v>
      </c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 t="s">
        <v>48</v>
      </c>
      <c r="Q356" s="34"/>
      <c r="R356" s="34"/>
      <c r="S356" s="34"/>
      <c r="T356" s="34"/>
      <c r="U356" s="34"/>
      <c r="V356" s="34"/>
      <c r="W356" s="34"/>
      <c r="X356" s="34"/>
      <c r="Y356" s="34"/>
      <c r="Z356" s="35" t="s">
        <v>95</v>
      </c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4" t="s">
        <v>96</v>
      </c>
      <c r="CB356" s="34"/>
      <c r="CC356" s="34"/>
      <c r="CD356" s="34"/>
      <c r="CE356" s="34"/>
    </row>
    <row r="357" customFormat="false" ht="38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5" t="s">
        <v>50</v>
      </c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45" t="s">
        <v>51</v>
      </c>
      <c r="AN357" s="45"/>
      <c r="AO357" s="45"/>
      <c r="AP357" s="45"/>
      <c r="AQ357" s="45"/>
      <c r="AR357" s="45"/>
      <c r="AS357" s="45"/>
      <c r="AT357" s="45"/>
      <c r="AU357" s="45"/>
      <c r="AV357" s="45"/>
      <c r="AW357" s="34" t="s">
        <v>97</v>
      </c>
      <c r="AX357" s="34"/>
      <c r="AY357" s="34"/>
      <c r="AZ357" s="34"/>
      <c r="BA357" s="34"/>
      <c r="BB357" s="34"/>
      <c r="BC357" s="34" t="s">
        <v>53</v>
      </c>
      <c r="BD357" s="34"/>
      <c r="BE357" s="34"/>
      <c r="BF357" s="34"/>
      <c r="BG357" s="34"/>
      <c r="BH357" s="34"/>
      <c r="BI357" s="34" t="s">
        <v>54</v>
      </c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</row>
    <row r="358" customFormat="false" ht="23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4" t="s">
        <v>55</v>
      </c>
      <c r="AN358" s="34"/>
      <c r="AO358" s="34"/>
      <c r="AP358" s="34"/>
      <c r="AQ358" s="34"/>
      <c r="AR358" s="34"/>
      <c r="AS358" s="34" t="s">
        <v>56</v>
      </c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48" hidden="false" customHeight="true" outlineLevel="0" collapsed="false">
      <c r="A359" s="34"/>
      <c r="B359" s="34"/>
      <c r="C359" s="34"/>
      <c r="D359" s="34"/>
      <c r="E359" s="34" t="s">
        <v>50</v>
      </c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 t="s">
        <v>50</v>
      </c>
      <c r="Q359" s="34"/>
      <c r="R359" s="34"/>
      <c r="S359" s="34"/>
      <c r="T359" s="34"/>
      <c r="U359" s="34"/>
      <c r="V359" s="34"/>
      <c r="W359" s="34"/>
      <c r="X359" s="34"/>
      <c r="Y359" s="34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</row>
    <row r="360" customFormat="false" ht="15.75" hidden="false" customHeight="true" outlineLevel="0" collapsed="false">
      <c r="A360" s="37" t="s">
        <v>37</v>
      </c>
      <c r="B360" s="37"/>
      <c r="C360" s="37"/>
      <c r="D360" s="37"/>
      <c r="E360" s="37" t="s">
        <v>57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 t="s">
        <v>58</v>
      </c>
      <c r="Q360" s="37"/>
      <c r="R360" s="37"/>
      <c r="S360" s="37"/>
      <c r="T360" s="37"/>
      <c r="U360" s="37"/>
      <c r="V360" s="37"/>
      <c r="W360" s="37"/>
      <c r="X360" s="37"/>
      <c r="Y360" s="37"/>
      <c r="Z360" s="37" t="s">
        <v>59</v>
      </c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 t="s">
        <v>60</v>
      </c>
      <c r="AN360" s="37"/>
      <c r="AO360" s="37"/>
      <c r="AP360" s="37"/>
      <c r="AQ360" s="37"/>
      <c r="AR360" s="37"/>
      <c r="AS360" s="37" t="s">
        <v>61</v>
      </c>
      <c r="AT360" s="37"/>
      <c r="AU360" s="37"/>
      <c r="AV360" s="37"/>
      <c r="AW360" s="37" t="s">
        <v>62</v>
      </c>
      <c r="AX360" s="37"/>
      <c r="AY360" s="37"/>
      <c r="AZ360" s="37"/>
      <c r="BA360" s="37"/>
      <c r="BB360" s="37"/>
      <c r="BC360" s="37" t="s">
        <v>63</v>
      </c>
      <c r="BD360" s="37"/>
      <c r="BE360" s="37"/>
      <c r="BF360" s="37"/>
      <c r="BG360" s="37"/>
      <c r="BH360" s="37"/>
      <c r="BI360" s="37" t="s">
        <v>64</v>
      </c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20" t="s">
        <v>98</v>
      </c>
      <c r="CB360" s="20"/>
      <c r="CC360" s="20"/>
      <c r="CD360" s="20"/>
      <c r="CE360" s="20"/>
    </row>
    <row r="361" customFormat="false" ht="42" hidden="false" customHeight="true" outlineLevel="0" collapsed="false">
      <c r="A361" s="84"/>
      <c r="B361" s="61"/>
      <c r="C361" s="61" t="s">
        <v>37</v>
      </c>
      <c r="D361" s="62"/>
      <c r="E361" s="39" t="s">
        <v>65</v>
      </c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 t="s">
        <v>66</v>
      </c>
      <c r="Q361" s="39"/>
      <c r="R361" s="39"/>
      <c r="S361" s="39"/>
      <c r="T361" s="39"/>
      <c r="U361" s="39"/>
      <c r="V361" s="39"/>
      <c r="W361" s="39"/>
      <c r="X361" s="39"/>
      <c r="Y361" s="39"/>
      <c r="Z361" s="85" t="s">
        <v>99</v>
      </c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6" t="s">
        <v>100</v>
      </c>
      <c r="AN361" s="86"/>
      <c r="AO361" s="86"/>
      <c r="AP361" s="86"/>
      <c r="AQ361" s="86"/>
      <c r="AR361" s="86"/>
      <c r="AS361" s="64" t="s">
        <v>101</v>
      </c>
      <c r="AT361" s="64"/>
      <c r="AU361" s="64"/>
      <c r="AV361" s="64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87"/>
      <c r="CB361" s="87"/>
      <c r="CC361" s="87"/>
      <c r="CD361" s="87"/>
      <c r="CE361" s="87"/>
    </row>
    <row r="362" customFormat="false" ht="31.5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88" t="s">
        <v>114</v>
      </c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37"/>
      <c r="AN362" s="37"/>
      <c r="AO362" s="37"/>
      <c r="AP362" s="37"/>
      <c r="AQ362" s="37"/>
      <c r="AR362" s="37"/>
      <c r="AS362" s="63"/>
      <c r="AT362" s="63"/>
      <c r="AU362" s="63"/>
      <c r="AV362" s="64"/>
      <c r="AW362" s="40" t="n">
        <f aca="false">AW370+AW377+AW384+AW390+AW395+AW402+AW407+AW414+AW420+AW427+AW432+AW437+AW442+AW447+AW452+AW456+AW460+AW464</f>
        <v>3588</v>
      </c>
      <c r="AX362" s="40"/>
      <c r="AY362" s="40"/>
      <c r="AZ362" s="40"/>
      <c r="BA362" s="40"/>
      <c r="BB362" s="40"/>
      <c r="BC362" s="40" t="n">
        <f aca="false">BC370+BC377+BC384+BC390+BC395+BC402+BC407+BC414+BC420+BC427+BC432+BC437+BC442+BC447+BC452+BC456+BC460+BC464</f>
        <v>3553</v>
      </c>
      <c r="BD362" s="40"/>
      <c r="BE362" s="40"/>
      <c r="BF362" s="40"/>
      <c r="BG362" s="40"/>
      <c r="BH362" s="40"/>
      <c r="BI362" s="42" t="s">
        <v>129</v>
      </c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27"/>
      <c r="CB362" s="27"/>
      <c r="CC362" s="27"/>
      <c r="CD362" s="27"/>
      <c r="CE362" s="89"/>
    </row>
    <row r="363" customFormat="false" ht="25.5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88" t="s">
        <v>121</v>
      </c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37"/>
      <c r="AN363" s="37"/>
      <c r="AO363" s="37"/>
      <c r="AP363" s="37"/>
      <c r="AQ363" s="37"/>
      <c r="AR363" s="37"/>
      <c r="AS363" s="63"/>
      <c r="AT363" s="63"/>
      <c r="AU363" s="63"/>
      <c r="AV363" s="64"/>
      <c r="AW363" s="40" t="n">
        <f aca="false">AW371+AW378+AW385+AW391+AW396+AW403+AW408+AW415+AW421+AW428+AW433+AW438+AW443+AW448+AW453+AW457+AW461+AW465</f>
        <v>3552</v>
      </c>
      <c r="AX363" s="40"/>
      <c r="AY363" s="40"/>
      <c r="AZ363" s="40"/>
      <c r="BA363" s="40"/>
      <c r="BB363" s="40"/>
      <c r="BC363" s="40" t="n">
        <f aca="false">BC371+BC378+BC385+BC391+BC396+BC403+BC408+BC415+BC421+BC428+BC433+BC438+BC443+BC448+BC453+BC457+BC461+BC465</f>
        <v>3508</v>
      </c>
      <c r="BD363" s="40"/>
      <c r="BE363" s="40"/>
      <c r="BF363" s="40"/>
      <c r="BG363" s="40"/>
      <c r="BH363" s="40"/>
      <c r="BI363" s="42" t="s">
        <v>129</v>
      </c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27"/>
      <c r="CB363" s="27"/>
      <c r="CC363" s="27"/>
      <c r="CD363" s="27"/>
      <c r="CE363" s="89"/>
    </row>
    <row r="364" customFormat="false" ht="33.7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88" t="s">
        <v>122</v>
      </c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37"/>
      <c r="AN364" s="37"/>
      <c r="AO364" s="37"/>
      <c r="AP364" s="37"/>
      <c r="AQ364" s="37"/>
      <c r="AR364" s="37"/>
      <c r="AS364" s="63"/>
      <c r="AT364" s="63"/>
      <c r="AU364" s="63"/>
      <c r="AV364" s="64"/>
      <c r="AW364" s="40" t="n">
        <f aca="false">AW372+AW379+AW392+AW397+AW409+AW416+AW422+AW434+AW444+AW449</f>
        <v>542</v>
      </c>
      <c r="AX364" s="40"/>
      <c r="AY364" s="40"/>
      <c r="AZ364" s="40"/>
      <c r="BA364" s="40"/>
      <c r="BB364" s="40"/>
      <c r="BC364" s="40" t="n">
        <f aca="false">BC372+BC379+BC392+BC397+BC409+BC416+BC422+BC434+BC444+BC449</f>
        <v>304</v>
      </c>
      <c r="BD364" s="40"/>
      <c r="BE364" s="40"/>
      <c r="BF364" s="40"/>
      <c r="BG364" s="40"/>
      <c r="BH364" s="40"/>
      <c r="BI364" s="42" t="s">
        <v>129</v>
      </c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27"/>
      <c r="CB364" s="27"/>
      <c r="CC364" s="27"/>
      <c r="CD364" s="27"/>
      <c r="CE364" s="89"/>
    </row>
    <row r="365" customFormat="false" ht="45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88" t="s">
        <v>120</v>
      </c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37"/>
      <c r="AN365" s="37"/>
      <c r="AO365" s="37"/>
      <c r="AP365" s="37"/>
      <c r="AQ365" s="37"/>
      <c r="AR365" s="37"/>
      <c r="AS365" s="63"/>
      <c r="AT365" s="63"/>
      <c r="AU365" s="63"/>
      <c r="AV365" s="64"/>
      <c r="AW365" s="40" t="n">
        <f aca="false">AW386+AW398+AW410+AW417+AW423+AW429+AW466</f>
        <v>335</v>
      </c>
      <c r="AX365" s="40"/>
      <c r="AY365" s="40"/>
      <c r="AZ365" s="40"/>
      <c r="BA365" s="40"/>
      <c r="BB365" s="40"/>
      <c r="BC365" s="40" t="n">
        <f aca="false">BC386+BC398+BC410+BC417+BC423+BC429+BC466</f>
        <v>273</v>
      </c>
      <c r="BD365" s="40"/>
      <c r="BE365" s="40"/>
      <c r="BF365" s="40"/>
      <c r="BG365" s="40"/>
      <c r="BH365" s="40"/>
      <c r="BI365" s="42" t="s">
        <v>129</v>
      </c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27"/>
      <c r="CB365" s="27"/>
      <c r="CC365" s="27"/>
      <c r="CD365" s="27"/>
      <c r="CE365" s="89"/>
    </row>
    <row r="366" customFormat="false" ht="36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88" t="s">
        <v>117</v>
      </c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37"/>
      <c r="AN366" s="37"/>
      <c r="AO366" s="37"/>
      <c r="AP366" s="37"/>
      <c r="AQ366" s="37"/>
      <c r="AR366" s="37"/>
      <c r="AS366" s="63"/>
      <c r="AT366" s="63"/>
      <c r="AU366" s="63"/>
      <c r="AV366" s="64"/>
      <c r="AW366" s="40" t="n">
        <f aca="false">AW373+AW380+AW387+AW393+AW399+AW404+AW411+AW418+AW424+AW435+AW439+AW445+AW450+AW454+AW458+AW462+AW467</f>
        <v>1331</v>
      </c>
      <c r="AX366" s="40"/>
      <c r="AY366" s="40"/>
      <c r="AZ366" s="40"/>
      <c r="BA366" s="40"/>
      <c r="BB366" s="40"/>
      <c r="BC366" s="40" t="n">
        <f aca="false">BC373+BC380+BC387+BC393+BC399+BC404+BC411+BC418+BC424+BC435+BC439+BC445+BC450+BC454+BC458+BC462+BC467</f>
        <v>1041</v>
      </c>
      <c r="BD366" s="40"/>
      <c r="BE366" s="40"/>
      <c r="BF366" s="40"/>
      <c r="BG366" s="40"/>
      <c r="BH366" s="40"/>
      <c r="BI366" s="42" t="s">
        <v>129</v>
      </c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27"/>
      <c r="CB366" s="27"/>
      <c r="CC366" s="27"/>
      <c r="CD366" s="27"/>
      <c r="CE366" s="89"/>
    </row>
    <row r="367" customFormat="false" ht="98.25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90" t="s">
        <v>118</v>
      </c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37"/>
      <c r="AN367" s="37"/>
      <c r="AO367" s="37"/>
      <c r="AP367" s="37"/>
      <c r="AQ367" s="37"/>
      <c r="AR367" s="37"/>
      <c r="AS367" s="56"/>
      <c r="AT367" s="56"/>
      <c r="AU367" s="56"/>
      <c r="AV367" s="57"/>
      <c r="AW367" s="40" t="n">
        <f aca="false">AW374+AW381+AW388+AW400+AW405+AW412+AW425+AW430+AW440</f>
        <v>448</v>
      </c>
      <c r="AX367" s="40"/>
      <c r="AY367" s="40"/>
      <c r="AZ367" s="40"/>
      <c r="BA367" s="40"/>
      <c r="BB367" s="40"/>
      <c r="BC367" s="40" t="n">
        <f aca="false">BC374+BC381+BC388+BC400+BC405+BC412+BC425+BC430+BC440</f>
        <v>351</v>
      </c>
      <c r="BD367" s="40"/>
      <c r="BE367" s="40"/>
      <c r="BF367" s="40"/>
      <c r="BG367" s="40"/>
      <c r="BH367" s="40"/>
      <c r="BI367" s="42" t="s">
        <v>129</v>
      </c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91"/>
      <c r="CB367" s="91"/>
      <c r="CC367" s="91"/>
      <c r="CD367" s="91"/>
      <c r="CE367" s="92"/>
    </row>
    <row r="368" customFormat="false" ht="27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93" t="s">
        <v>71</v>
      </c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4"/>
      <c r="AN368" s="95"/>
      <c r="AO368" s="95"/>
      <c r="AP368" s="95"/>
      <c r="AQ368" s="95"/>
      <c r="AR368" s="96"/>
      <c r="AS368" s="97"/>
      <c r="AT368" s="98"/>
      <c r="AU368" s="98"/>
      <c r="AV368" s="99"/>
      <c r="AW368" s="100"/>
      <c r="AX368" s="101"/>
      <c r="AY368" s="101"/>
      <c r="AZ368" s="101"/>
      <c r="BA368" s="101"/>
      <c r="BB368" s="102"/>
      <c r="BC368" s="100"/>
      <c r="BD368" s="101"/>
      <c r="BE368" s="101"/>
      <c r="BF368" s="101"/>
      <c r="BG368" s="101"/>
      <c r="BH368" s="102"/>
      <c r="BI368" s="100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2"/>
      <c r="CA368" s="103"/>
      <c r="CB368" s="104"/>
      <c r="CC368" s="104"/>
      <c r="CD368" s="104"/>
      <c r="CE368" s="105"/>
    </row>
    <row r="369" customFormat="false" ht="29.25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106"/>
      <c r="AN369" s="107"/>
      <c r="AO369" s="107"/>
      <c r="AP369" s="107"/>
      <c r="AQ369" s="107"/>
      <c r="AR369" s="108"/>
      <c r="AS369" s="109"/>
      <c r="AT369" s="110"/>
      <c r="AU369" s="110"/>
      <c r="AV369" s="111"/>
      <c r="AW369" s="112"/>
      <c r="AX369" s="113"/>
      <c r="AY369" s="113"/>
      <c r="AZ369" s="113"/>
      <c r="BA369" s="113"/>
      <c r="BB369" s="114"/>
      <c r="BC369" s="112"/>
      <c r="BD369" s="113"/>
      <c r="BE369" s="113"/>
      <c r="BF369" s="113"/>
      <c r="BG369" s="113"/>
      <c r="BH369" s="114"/>
      <c r="BI369" s="112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4"/>
      <c r="CA369" s="115"/>
      <c r="CB369" s="18"/>
      <c r="CC369" s="18"/>
      <c r="CD369" s="18"/>
      <c r="CE369" s="116"/>
    </row>
    <row r="370" customFormat="false" ht="27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17" t="s">
        <v>114</v>
      </c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37"/>
      <c r="AN370" s="37"/>
      <c r="AO370" s="37"/>
      <c r="AP370" s="37"/>
      <c r="AQ370" s="37"/>
      <c r="AR370" s="37"/>
      <c r="AS370" s="63"/>
      <c r="AT370" s="63"/>
      <c r="AU370" s="63"/>
      <c r="AV370" s="64"/>
      <c r="AW370" s="40" t="n">
        <v>18</v>
      </c>
      <c r="AX370" s="40"/>
      <c r="AY370" s="40"/>
      <c r="AZ370" s="40"/>
      <c r="BA370" s="40"/>
      <c r="BB370" s="40"/>
      <c r="BC370" s="40" t="n">
        <v>18</v>
      </c>
      <c r="BD370" s="40"/>
      <c r="BE370" s="40"/>
      <c r="BF370" s="40"/>
      <c r="BG370" s="40"/>
      <c r="BH370" s="40"/>
      <c r="BI370" s="40" t="s">
        <v>103</v>
      </c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28"/>
      <c r="CB370" s="28"/>
      <c r="CC370" s="28"/>
      <c r="CD370" s="28"/>
      <c r="CE370" s="118"/>
    </row>
    <row r="371" customFormat="false" ht="30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17" t="s">
        <v>121</v>
      </c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37"/>
      <c r="AN371" s="37"/>
      <c r="AO371" s="37"/>
      <c r="AP371" s="37"/>
      <c r="AQ371" s="37"/>
      <c r="AR371" s="37"/>
      <c r="AS371" s="55"/>
      <c r="AT371" s="56"/>
      <c r="AU371" s="56"/>
      <c r="AV371" s="57"/>
      <c r="AW371" s="40" t="n">
        <v>18</v>
      </c>
      <c r="AX371" s="40"/>
      <c r="AY371" s="40"/>
      <c r="AZ371" s="40"/>
      <c r="BA371" s="40"/>
      <c r="BB371" s="40"/>
      <c r="BC371" s="40" t="n">
        <v>18</v>
      </c>
      <c r="BD371" s="40"/>
      <c r="BE371" s="40"/>
      <c r="BF371" s="40"/>
      <c r="BG371" s="40"/>
      <c r="BH371" s="40"/>
      <c r="BI371" s="40" t="s">
        <v>103</v>
      </c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27"/>
      <c r="CB371" s="27"/>
      <c r="CC371" s="27"/>
      <c r="CD371" s="27"/>
      <c r="CE371" s="89"/>
    </row>
    <row r="372" customFormat="false" ht="28.5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17" t="s">
        <v>122</v>
      </c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37"/>
      <c r="AN372" s="37"/>
      <c r="AO372" s="37"/>
      <c r="AP372" s="37"/>
      <c r="AQ372" s="37"/>
      <c r="AR372" s="37"/>
      <c r="AS372" s="55"/>
      <c r="AT372" s="56"/>
      <c r="AU372" s="56"/>
      <c r="AV372" s="57"/>
      <c r="AW372" s="40" t="n">
        <v>18</v>
      </c>
      <c r="AX372" s="40"/>
      <c r="AY372" s="40"/>
      <c r="AZ372" s="40"/>
      <c r="BA372" s="40"/>
      <c r="BB372" s="40"/>
      <c r="BC372" s="40" t="n">
        <v>18</v>
      </c>
      <c r="BD372" s="40"/>
      <c r="BE372" s="40"/>
      <c r="BF372" s="40"/>
      <c r="BG372" s="40"/>
      <c r="BH372" s="40"/>
      <c r="BI372" s="58" t="s">
        <v>103</v>
      </c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119"/>
      <c r="CB372" s="91"/>
      <c r="CC372" s="91"/>
      <c r="CD372" s="91"/>
      <c r="CE372" s="92"/>
    </row>
    <row r="373" customFormat="false" ht="36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17" t="s">
        <v>117</v>
      </c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37"/>
      <c r="AN373" s="37"/>
      <c r="AO373" s="37"/>
      <c r="AP373" s="37"/>
      <c r="AQ373" s="37"/>
      <c r="AR373" s="37"/>
      <c r="AS373" s="55"/>
      <c r="AT373" s="56"/>
      <c r="AU373" s="56"/>
      <c r="AV373" s="56"/>
      <c r="AW373" s="40" t="n">
        <v>10</v>
      </c>
      <c r="AX373" s="40"/>
      <c r="AY373" s="40"/>
      <c r="AZ373" s="40"/>
      <c r="BA373" s="40"/>
      <c r="BB373" s="40"/>
      <c r="BC373" s="40" t="n">
        <v>18</v>
      </c>
      <c r="BD373" s="40"/>
      <c r="BE373" s="40"/>
      <c r="BF373" s="40"/>
      <c r="BG373" s="40"/>
      <c r="BH373" s="40"/>
      <c r="BI373" s="42" t="s">
        <v>130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91"/>
      <c r="CB373" s="91"/>
      <c r="CC373" s="91"/>
      <c r="CD373" s="91"/>
      <c r="CE373" s="92"/>
    </row>
    <row r="374" customFormat="false" ht="100.5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17" t="s">
        <v>118</v>
      </c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37"/>
      <c r="AN374" s="37"/>
      <c r="AO374" s="37"/>
      <c r="AP374" s="37"/>
      <c r="AQ374" s="37"/>
      <c r="AR374" s="37"/>
      <c r="AS374" s="79"/>
      <c r="AT374" s="72"/>
      <c r="AU374" s="72"/>
      <c r="AV374" s="72"/>
      <c r="AW374" s="40" t="n">
        <v>7</v>
      </c>
      <c r="AX374" s="40"/>
      <c r="AY374" s="40"/>
      <c r="AZ374" s="40"/>
      <c r="BA374" s="40"/>
      <c r="BB374" s="40"/>
      <c r="BC374" s="40" t="n">
        <v>7</v>
      </c>
      <c r="BD374" s="40"/>
      <c r="BE374" s="40"/>
      <c r="BF374" s="40"/>
      <c r="BG374" s="40"/>
      <c r="BH374" s="40"/>
      <c r="BI374" s="58" t="s">
        <v>103</v>
      </c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28"/>
      <c r="CB374" s="28"/>
      <c r="CC374" s="28"/>
      <c r="CD374" s="28"/>
      <c r="CE374" s="118"/>
    </row>
    <row r="375" customFormat="false" ht="18.7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20" t="s">
        <v>72</v>
      </c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37"/>
      <c r="AN375" s="37"/>
      <c r="AO375" s="37"/>
      <c r="AP375" s="37"/>
      <c r="AQ375" s="37"/>
      <c r="AR375" s="37"/>
      <c r="AS375" s="39"/>
      <c r="AT375" s="39"/>
      <c r="AU375" s="39"/>
      <c r="AV375" s="39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20"/>
      <c r="CB375" s="20"/>
      <c r="CC375" s="20"/>
      <c r="CD375" s="20"/>
      <c r="CE375" s="20"/>
    </row>
    <row r="376" customFormat="false" ht="16.5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37"/>
      <c r="AN376" s="37"/>
      <c r="AO376" s="37"/>
      <c r="AP376" s="37"/>
      <c r="AQ376" s="37"/>
      <c r="AR376" s="37"/>
      <c r="AS376" s="39"/>
      <c r="AT376" s="39"/>
      <c r="AU376" s="39"/>
      <c r="AV376" s="39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20"/>
      <c r="CB376" s="20"/>
      <c r="CC376" s="20"/>
      <c r="CD376" s="20"/>
      <c r="CE376" s="20"/>
    </row>
    <row r="377" customFormat="false" ht="41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17" t="s">
        <v>114</v>
      </c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37"/>
      <c r="AN377" s="37"/>
      <c r="AO377" s="37"/>
      <c r="AP377" s="37"/>
      <c r="AQ377" s="37"/>
      <c r="AR377" s="37"/>
      <c r="AS377" s="81"/>
      <c r="AT377" s="68"/>
      <c r="AU377" s="68"/>
      <c r="AV377" s="77"/>
      <c r="AW377" s="40" t="n">
        <v>20</v>
      </c>
      <c r="AX377" s="40"/>
      <c r="AY377" s="40"/>
      <c r="AZ377" s="40"/>
      <c r="BA377" s="40"/>
      <c r="BB377" s="40"/>
      <c r="BC377" s="40" t="n">
        <v>18</v>
      </c>
      <c r="BD377" s="40"/>
      <c r="BE377" s="40"/>
      <c r="BF377" s="40"/>
      <c r="BG377" s="40"/>
      <c r="BH377" s="40"/>
      <c r="BI377" s="42" t="s">
        <v>129</v>
      </c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119"/>
      <c r="CB377" s="91"/>
      <c r="CC377" s="91"/>
      <c r="CD377" s="91"/>
      <c r="CE377" s="92"/>
    </row>
    <row r="378" customFormat="false" ht="40.5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17" t="s">
        <v>121</v>
      </c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37"/>
      <c r="AN378" s="37"/>
      <c r="AO378" s="37"/>
      <c r="AP378" s="37"/>
      <c r="AQ378" s="37"/>
      <c r="AR378" s="37"/>
      <c r="AS378" s="81"/>
      <c r="AT378" s="68"/>
      <c r="AU378" s="68"/>
      <c r="AV378" s="77"/>
      <c r="AW378" s="40" t="n">
        <v>20</v>
      </c>
      <c r="AX378" s="40"/>
      <c r="AY378" s="40"/>
      <c r="AZ378" s="40"/>
      <c r="BA378" s="40"/>
      <c r="BB378" s="40"/>
      <c r="BC378" s="40" t="n">
        <v>18</v>
      </c>
      <c r="BD378" s="40"/>
      <c r="BE378" s="40"/>
      <c r="BF378" s="40"/>
      <c r="BG378" s="40"/>
      <c r="BH378" s="40"/>
      <c r="BI378" s="42" t="s">
        <v>129</v>
      </c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119"/>
      <c r="CB378" s="91"/>
      <c r="CC378" s="91"/>
      <c r="CD378" s="91"/>
      <c r="CE378" s="92"/>
    </row>
    <row r="379" customFormat="false" ht="37.5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17" t="s">
        <v>122</v>
      </c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37"/>
      <c r="AN379" s="37"/>
      <c r="AO379" s="37"/>
      <c r="AP379" s="37"/>
      <c r="AQ379" s="37"/>
      <c r="AR379" s="37"/>
      <c r="AS379" s="81"/>
      <c r="AT379" s="68"/>
      <c r="AU379" s="68"/>
      <c r="AV379" s="77"/>
      <c r="AW379" s="40" t="n">
        <v>20</v>
      </c>
      <c r="AX379" s="40"/>
      <c r="AY379" s="40"/>
      <c r="AZ379" s="40"/>
      <c r="BA379" s="40"/>
      <c r="BB379" s="40"/>
      <c r="BC379" s="40" t="n">
        <v>18</v>
      </c>
      <c r="BD379" s="40"/>
      <c r="BE379" s="40"/>
      <c r="BF379" s="40"/>
      <c r="BG379" s="40"/>
      <c r="BH379" s="40"/>
      <c r="BI379" s="42" t="s">
        <v>129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119"/>
      <c r="CB379" s="91"/>
      <c r="CC379" s="91"/>
      <c r="CD379" s="91"/>
      <c r="CE379" s="92"/>
    </row>
    <row r="380" customFormat="false" ht="38.2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1" t="s">
        <v>117</v>
      </c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37"/>
      <c r="AN380" s="37"/>
      <c r="AO380" s="37"/>
      <c r="AP380" s="37"/>
      <c r="AQ380" s="37"/>
      <c r="AR380" s="37"/>
      <c r="AS380" s="55"/>
      <c r="AT380" s="56"/>
      <c r="AU380" s="56"/>
      <c r="AV380" s="57"/>
      <c r="AW380" s="40" t="n">
        <v>20</v>
      </c>
      <c r="AX380" s="40"/>
      <c r="AY380" s="40"/>
      <c r="AZ380" s="40"/>
      <c r="BA380" s="40"/>
      <c r="BB380" s="40"/>
      <c r="BC380" s="40" t="n">
        <v>18</v>
      </c>
      <c r="BD380" s="40"/>
      <c r="BE380" s="40"/>
      <c r="BF380" s="40"/>
      <c r="BG380" s="40"/>
      <c r="BH380" s="40"/>
      <c r="BI380" s="42" t="s">
        <v>129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19"/>
      <c r="CB380" s="91"/>
      <c r="CC380" s="91"/>
      <c r="CD380" s="91"/>
      <c r="CE380" s="92"/>
    </row>
    <row r="381" customFormat="false" ht="99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1" t="s">
        <v>118</v>
      </c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37"/>
      <c r="AN381" s="37"/>
      <c r="AO381" s="37"/>
      <c r="AP381" s="37"/>
      <c r="AQ381" s="37"/>
      <c r="AR381" s="37"/>
      <c r="AS381" s="55"/>
      <c r="AT381" s="56"/>
      <c r="AU381" s="56"/>
      <c r="AV381" s="57"/>
      <c r="AW381" s="40" t="n">
        <v>3</v>
      </c>
      <c r="AX381" s="40"/>
      <c r="AY381" s="40"/>
      <c r="AZ381" s="40"/>
      <c r="BA381" s="40"/>
      <c r="BB381" s="40"/>
      <c r="BC381" s="40" t="n">
        <v>5</v>
      </c>
      <c r="BD381" s="40"/>
      <c r="BE381" s="40"/>
      <c r="BF381" s="40"/>
      <c r="BG381" s="40"/>
      <c r="BH381" s="40"/>
      <c r="BI381" s="42" t="s">
        <v>130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19"/>
      <c r="CB381" s="91"/>
      <c r="CC381" s="91"/>
      <c r="CD381" s="91"/>
      <c r="CE381" s="92"/>
    </row>
    <row r="382" customFormat="false" ht="24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0" t="s">
        <v>119</v>
      </c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90"/>
      <c r="AN382" s="90"/>
      <c r="AO382" s="90"/>
      <c r="AP382" s="90"/>
      <c r="AQ382" s="90"/>
      <c r="AR382" s="90"/>
      <c r="AS382" s="39"/>
      <c r="AT382" s="39"/>
      <c r="AU382" s="39"/>
      <c r="AV382" s="39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20"/>
      <c r="CB382" s="20"/>
      <c r="CC382" s="20"/>
      <c r="CD382" s="20"/>
      <c r="CE382" s="20"/>
    </row>
    <row r="383" customFormat="false" ht="24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90"/>
      <c r="AN383" s="90"/>
      <c r="AO383" s="90"/>
      <c r="AP383" s="90"/>
      <c r="AQ383" s="90"/>
      <c r="AR383" s="90"/>
      <c r="AS383" s="39"/>
      <c r="AT383" s="39"/>
      <c r="AU383" s="39"/>
      <c r="AV383" s="39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28.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17" t="s">
        <v>114</v>
      </c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37"/>
      <c r="AN384" s="37"/>
      <c r="AO384" s="37"/>
      <c r="AP384" s="37"/>
      <c r="AQ384" s="37"/>
      <c r="AR384" s="37"/>
      <c r="AS384" s="55"/>
      <c r="AT384" s="56"/>
      <c r="AU384" s="56"/>
      <c r="AV384" s="57"/>
      <c r="AW384" s="40" t="n">
        <v>675</v>
      </c>
      <c r="AX384" s="40"/>
      <c r="AY384" s="40"/>
      <c r="AZ384" s="40"/>
      <c r="BA384" s="40"/>
      <c r="BB384" s="40"/>
      <c r="BC384" s="40" t="n">
        <v>674</v>
      </c>
      <c r="BD384" s="40"/>
      <c r="BE384" s="40"/>
      <c r="BF384" s="40"/>
      <c r="BG384" s="40"/>
      <c r="BH384" s="40"/>
      <c r="BI384" s="42" t="s">
        <v>129</v>
      </c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28"/>
      <c r="CB384" s="28"/>
      <c r="CC384" s="28"/>
      <c r="CD384" s="28"/>
      <c r="CE384" s="118"/>
    </row>
    <row r="385" customFormat="false" ht="30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17" t="s">
        <v>121</v>
      </c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37"/>
      <c r="AN385" s="37"/>
      <c r="AO385" s="37"/>
      <c r="AP385" s="37"/>
      <c r="AQ385" s="37"/>
      <c r="AR385" s="37"/>
      <c r="AS385" s="81"/>
      <c r="AT385" s="68"/>
      <c r="AU385" s="68"/>
      <c r="AV385" s="77"/>
      <c r="AW385" s="40" t="n">
        <v>665</v>
      </c>
      <c r="AX385" s="40"/>
      <c r="AY385" s="40"/>
      <c r="AZ385" s="40"/>
      <c r="BA385" s="40"/>
      <c r="BB385" s="40"/>
      <c r="BC385" s="40" t="n">
        <v>655</v>
      </c>
      <c r="BD385" s="40"/>
      <c r="BE385" s="40"/>
      <c r="BF385" s="40"/>
      <c r="BG385" s="40"/>
      <c r="BH385" s="40"/>
      <c r="BI385" s="42" t="s">
        <v>129</v>
      </c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28"/>
      <c r="CB385" s="28"/>
      <c r="CC385" s="28"/>
      <c r="CD385" s="28"/>
      <c r="CE385" s="118"/>
    </row>
    <row r="386" customFormat="false" ht="39.75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17" t="s">
        <v>120</v>
      </c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37"/>
      <c r="AN386" s="37"/>
      <c r="AO386" s="37"/>
      <c r="AP386" s="37"/>
      <c r="AQ386" s="37"/>
      <c r="AR386" s="37"/>
      <c r="AS386" s="81"/>
      <c r="AT386" s="68"/>
      <c r="AU386" s="68"/>
      <c r="AV386" s="77"/>
      <c r="AW386" s="40" t="n">
        <v>105</v>
      </c>
      <c r="AX386" s="40"/>
      <c r="AY386" s="40"/>
      <c r="AZ386" s="40"/>
      <c r="BA386" s="40"/>
      <c r="BB386" s="40"/>
      <c r="BC386" s="40" t="n">
        <v>99</v>
      </c>
      <c r="BD386" s="40"/>
      <c r="BE386" s="40"/>
      <c r="BF386" s="40"/>
      <c r="BG386" s="40"/>
      <c r="BH386" s="40"/>
      <c r="BI386" s="42" t="s">
        <v>129</v>
      </c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119"/>
      <c r="CB386" s="91"/>
      <c r="CC386" s="91"/>
      <c r="CD386" s="91"/>
      <c r="CE386" s="92"/>
    </row>
    <row r="387" customFormat="false" ht="36.75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17" t="s">
        <v>117</v>
      </c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37"/>
      <c r="AN387" s="37"/>
      <c r="AO387" s="37"/>
      <c r="AP387" s="37"/>
      <c r="AQ387" s="37"/>
      <c r="AR387" s="37"/>
      <c r="AS387" s="81"/>
      <c r="AT387" s="68"/>
      <c r="AU387" s="68"/>
      <c r="AV387" s="77"/>
      <c r="AW387" s="40" t="n">
        <v>660</v>
      </c>
      <c r="AX387" s="40"/>
      <c r="AY387" s="40"/>
      <c r="AZ387" s="40"/>
      <c r="BA387" s="40"/>
      <c r="BB387" s="40"/>
      <c r="BC387" s="40" t="n">
        <v>658</v>
      </c>
      <c r="BD387" s="40"/>
      <c r="BE387" s="40"/>
      <c r="BF387" s="40"/>
      <c r="BG387" s="40"/>
      <c r="BH387" s="40"/>
      <c r="BI387" s="42" t="s">
        <v>129</v>
      </c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119"/>
      <c r="CB387" s="91"/>
      <c r="CC387" s="91"/>
      <c r="CD387" s="91"/>
      <c r="CE387" s="92"/>
    </row>
    <row r="388" customFormat="false" ht="96.75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17" t="s">
        <v>118</v>
      </c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37"/>
      <c r="AN388" s="37"/>
      <c r="AO388" s="37"/>
      <c r="AP388" s="37"/>
      <c r="AQ388" s="37"/>
      <c r="AR388" s="37"/>
      <c r="AS388" s="55"/>
      <c r="AT388" s="56"/>
      <c r="AU388" s="56"/>
      <c r="AV388" s="57"/>
      <c r="AW388" s="40" t="n">
        <v>90</v>
      </c>
      <c r="AX388" s="40"/>
      <c r="AY388" s="40"/>
      <c r="AZ388" s="40"/>
      <c r="BA388" s="40"/>
      <c r="BB388" s="40"/>
      <c r="BC388" s="40" t="n">
        <v>89</v>
      </c>
      <c r="BD388" s="40"/>
      <c r="BE388" s="40"/>
      <c r="BF388" s="40"/>
      <c r="BG388" s="40"/>
      <c r="BH388" s="40"/>
      <c r="BI388" s="42" t="s">
        <v>129</v>
      </c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119"/>
      <c r="CB388" s="91"/>
      <c r="CC388" s="91"/>
      <c r="CD388" s="91"/>
      <c r="CE388" s="92"/>
    </row>
    <row r="389" customFormat="false" ht="52.5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93" t="s">
        <v>74</v>
      </c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37"/>
      <c r="AN389" s="37"/>
      <c r="AO389" s="37"/>
      <c r="AP389" s="37"/>
      <c r="AQ389" s="37"/>
      <c r="AR389" s="37"/>
      <c r="AS389" s="39"/>
      <c r="AT389" s="39"/>
      <c r="AU389" s="39"/>
      <c r="AV389" s="39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122"/>
      <c r="CB389" s="19"/>
      <c r="CC389" s="19"/>
      <c r="CD389" s="19"/>
      <c r="CE389" s="123"/>
    </row>
    <row r="390" customFormat="false" ht="39.75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90" t="s">
        <v>114</v>
      </c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124"/>
      <c r="AN390" s="125"/>
      <c r="AO390" s="125"/>
      <c r="AP390" s="125"/>
      <c r="AQ390" s="125"/>
      <c r="AR390" s="38"/>
      <c r="AS390" s="56"/>
      <c r="AT390" s="56"/>
      <c r="AU390" s="56"/>
      <c r="AV390" s="56"/>
      <c r="AW390" s="40" t="n">
        <v>513</v>
      </c>
      <c r="AX390" s="40"/>
      <c r="AY390" s="40"/>
      <c r="AZ390" s="40"/>
      <c r="BA390" s="40"/>
      <c r="BB390" s="40"/>
      <c r="BC390" s="40" t="n">
        <v>505</v>
      </c>
      <c r="BD390" s="40"/>
      <c r="BE390" s="40"/>
      <c r="BF390" s="40"/>
      <c r="BG390" s="40"/>
      <c r="BH390" s="40"/>
      <c r="BI390" s="42" t="s">
        <v>129</v>
      </c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119"/>
      <c r="CB390" s="91"/>
      <c r="CC390" s="91"/>
      <c r="CD390" s="91"/>
      <c r="CE390" s="92"/>
    </row>
    <row r="391" customFormat="false" ht="39.75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90" t="s">
        <v>121</v>
      </c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126"/>
      <c r="AN391" s="127"/>
      <c r="AO391" s="127"/>
      <c r="AP391" s="127"/>
      <c r="AQ391" s="127"/>
      <c r="AR391" s="128"/>
      <c r="AS391" s="68"/>
      <c r="AT391" s="68"/>
      <c r="AU391" s="68"/>
      <c r="AV391" s="68"/>
      <c r="AW391" s="40" t="n">
        <v>513</v>
      </c>
      <c r="AX391" s="40"/>
      <c r="AY391" s="40"/>
      <c r="AZ391" s="40"/>
      <c r="BA391" s="40"/>
      <c r="BB391" s="40"/>
      <c r="BC391" s="40" t="n">
        <v>505</v>
      </c>
      <c r="BD391" s="40"/>
      <c r="BE391" s="40"/>
      <c r="BF391" s="40"/>
      <c r="BG391" s="40"/>
      <c r="BH391" s="40"/>
      <c r="BI391" s="42" t="s">
        <v>129</v>
      </c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119"/>
      <c r="CB391" s="91"/>
      <c r="CC391" s="91"/>
      <c r="CD391" s="91"/>
      <c r="CE391" s="92"/>
    </row>
    <row r="392" customFormat="false" ht="42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88" t="s">
        <v>122</v>
      </c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124"/>
      <c r="AN392" s="125"/>
      <c r="AO392" s="125"/>
      <c r="AP392" s="125"/>
      <c r="AQ392" s="125"/>
      <c r="AR392" s="38"/>
      <c r="AS392" s="56"/>
      <c r="AT392" s="56"/>
      <c r="AU392" s="56"/>
      <c r="AV392" s="56"/>
      <c r="AW392" s="40" t="n">
        <v>140</v>
      </c>
      <c r="AX392" s="40"/>
      <c r="AY392" s="40"/>
      <c r="AZ392" s="40"/>
      <c r="BA392" s="40"/>
      <c r="BB392" s="40"/>
      <c r="BC392" s="40" t="n">
        <v>30</v>
      </c>
      <c r="BD392" s="40"/>
      <c r="BE392" s="40"/>
      <c r="BF392" s="40"/>
      <c r="BG392" s="40"/>
      <c r="BH392" s="40"/>
      <c r="BI392" s="42" t="s">
        <v>129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119"/>
      <c r="CB392" s="91"/>
      <c r="CC392" s="91"/>
      <c r="CD392" s="91"/>
      <c r="CE392" s="92"/>
    </row>
    <row r="393" customFormat="false" ht="39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90" t="s">
        <v>117</v>
      </c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124"/>
      <c r="AN393" s="125"/>
      <c r="AO393" s="125"/>
      <c r="AP393" s="125"/>
      <c r="AQ393" s="125"/>
      <c r="AR393" s="38"/>
      <c r="AS393" s="56"/>
      <c r="AT393" s="56"/>
      <c r="AU393" s="56"/>
      <c r="AV393" s="56"/>
      <c r="AW393" s="40" t="n">
        <v>70</v>
      </c>
      <c r="AX393" s="40"/>
      <c r="AY393" s="40"/>
      <c r="AZ393" s="40"/>
      <c r="BA393" s="40"/>
      <c r="BB393" s="40"/>
      <c r="BC393" s="40" t="n">
        <v>11</v>
      </c>
      <c r="BD393" s="40"/>
      <c r="BE393" s="40"/>
      <c r="BF393" s="40"/>
      <c r="BG393" s="40"/>
      <c r="BH393" s="40"/>
      <c r="BI393" s="42" t="s">
        <v>129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119"/>
      <c r="CB393" s="91"/>
      <c r="CC393" s="91"/>
      <c r="CD393" s="91"/>
      <c r="CE393" s="92"/>
    </row>
    <row r="394" customFormat="false" ht="37.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29" t="s">
        <v>75</v>
      </c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4"/>
      <c r="AN394" s="125"/>
      <c r="AO394" s="125"/>
      <c r="AP394" s="125"/>
      <c r="AQ394" s="125"/>
      <c r="AR394" s="38"/>
      <c r="AS394" s="56"/>
      <c r="AT394" s="56"/>
      <c r="AU394" s="56"/>
      <c r="AV394" s="56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60"/>
      <c r="CA394" s="91"/>
      <c r="CB394" s="91"/>
      <c r="CC394" s="91"/>
      <c r="CD394" s="91"/>
      <c r="CE394" s="92"/>
    </row>
    <row r="395" customFormat="false" ht="28.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90" t="s">
        <v>114</v>
      </c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126"/>
      <c r="AN395" s="127"/>
      <c r="AO395" s="127"/>
      <c r="AP395" s="127"/>
      <c r="AQ395" s="127"/>
      <c r="AR395" s="128"/>
      <c r="AS395" s="68"/>
      <c r="AT395" s="68"/>
      <c r="AU395" s="68"/>
      <c r="AV395" s="68"/>
      <c r="AW395" s="40" t="n">
        <v>115</v>
      </c>
      <c r="AX395" s="40"/>
      <c r="AY395" s="40"/>
      <c r="AZ395" s="40"/>
      <c r="BA395" s="40"/>
      <c r="BB395" s="40"/>
      <c r="BC395" s="40" t="n">
        <v>115</v>
      </c>
      <c r="BD395" s="40"/>
      <c r="BE395" s="40"/>
      <c r="BF395" s="40"/>
      <c r="BG395" s="40"/>
      <c r="BH395" s="40"/>
      <c r="BI395" s="40" t="s">
        <v>103</v>
      </c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19"/>
      <c r="CB395" s="19"/>
      <c r="CC395" s="19"/>
      <c r="CD395" s="19"/>
      <c r="CE395" s="123"/>
    </row>
    <row r="396" customFormat="false" ht="28.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90" t="s">
        <v>121</v>
      </c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124"/>
      <c r="AN396" s="125"/>
      <c r="AO396" s="125"/>
      <c r="AP396" s="125"/>
      <c r="AQ396" s="125"/>
      <c r="AR396" s="38"/>
      <c r="AS396" s="56"/>
      <c r="AT396" s="56"/>
      <c r="AU396" s="56"/>
      <c r="AV396" s="56"/>
      <c r="AW396" s="40" t="n">
        <v>115</v>
      </c>
      <c r="AX396" s="40"/>
      <c r="AY396" s="40"/>
      <c r="AZ396" s="40"/>
      <c r="BA396" s="40"/>
      <c r="BB396" s="40"/>
      <c r="BC396" s="40" t="n">
        <v>115</v>
      </c>
      <c r="BD396" s="40"/>
      <c r="BE396" s="40"/>
      <c r="BF396" s="40"/>
      <c r="BG396" s="40"/>
      <c r="BH396" s="40"/>
      <c r="BI396" s="40" t="s">
        <v>103</v>
      </c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91"/>
      <c r="CB396" s="91"/>
      <c r="CC396" s="91"/>
      <c r="CD396" s="91"/>
      <c r="CE396" s="92"/>
    </row>
    <row r="397" customFormat="false" ht="28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90" t="s">
        <v>122</v>
      </c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126"/>
      <c r="AN397" s="127"/>
      <c r="AO397" s="127"/>
      <c r="AP397" s="127"/>
      <c r="AQ397" s="127"/>
      <c r="AR397" s="128"/>
      <c r="AS397" s="68"/>
      <c r="AT397" s="68"/>
      <c r="AU397" s="68"/>
      <c r="AV397" s="68"/>
      <c r="AW397" s="40" t="n">
        <v>60</v>
      </c>
      <c r="AX397" s="40"/>
      <c r="AY397" s="40"/>
      <c r="AZ397" s="40"/>
      <c r="BA397" s="40"/>
      <c r="BB397" s="40"/>
      <c r="BC397" s="40" t="n">
        <v>22</v>
      </c>
      <c r="BD397" s="40"/>
      <c r="BE397" s="40"/>
      <c r="BF397" s="40"/>
      <c r="BG397" s="40"/>
      <c r="BH397" s="40"/>
      <c r="BI397" s="42" t="s">
        <v>129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19"/>
      <c r="CB397" s="19"/>
      <c r="CC397" s="19"/>
      <c r="CD397" s="19"/>
      <c r="CE397" s="123"/>
    </row>
    <row r="398" customFormat="false" ht="28.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17" t="s">
        <v>120</v>
      </c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26"/>
      <c r="AN398" s="127"/>
      <c r="AO398" s="127"/>
      <c r="AP398" s="127"/>
      <c r="AQ398" s="127"/>
      <c r="AR398" s="128"/>
      <c r="AS398" s="68"/>
      <c r="AT398" s="68"/>
      <c r="AU398" s="68"/>
      <c r="AV398" s="68"/>
      <c r="AW398" s="40" t="n">
        <v>50</v>
      </c>
      <c r="AX398" s="40"/>
      <c r="AY398" s="40"/>
      <c r="AZ398" s="40"/>
      <c r="BA398" s="40"/>
      <c r="BB398" s="40"/>
      <c r="BC398" s="40" t="n">
        <v>0</v>
      </c>
      <c r="BD398" s="40"/>
      <c r="BE398" s="40"/>
      <c r="BF398" s="40"/>
      <c r="BG398" s="40"/>
      <c r="BH398" s="40"/>
      <c r="BI398" s="42" t="s">
        <v>131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9"/>
      <c r="CB398" s="19"/>
      <c r="CC398" s="19"/>
      <c r="CD398" s="19"/>
      <c r="CE398" s="123"/>
    </row>
    <row r="399" customFormat="false" ht="33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88" t="s">
        <v>117</v>
      </c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126"/>
      <c r="AN399" s="127"/>
      <c r="AO399" s="127"/>
      <c r="AP399" s="127"/>
      <c r="AQ399" s="127"/>
      <c r="AR399" s="128"/>
      <c r="AS399" s="81"/>
      <c r="AT399" s="68"/>
      <c r="AU399" s="68"/>
      <c r="AV399" s="77"/>
      <c r="AW399" s="40" t="n">
        <v>76</v>
      </c>
      <c r="AX399" s="40"/>
      <c r="AY399" s="40"/>
      <c r="AZ399" s="40"/>
      <c r="BA399" s="40"/>
      <c r="BB399" s="40"/>
      <c r="BC399" s="40" t="n">
        <v>43</v>
      </c>
      <c r="BD399" s="40"/>
      <c r="BE399" s="40"/>
      <c r="BF399" s="40"/>
      <c r="BG399" s="40"/>
      <c r="BH399" s="40"/>
      <c r="BI399" s="42" t="s">
        <v>129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9"/>
      <c r="CB399" s="19"/>
      <c r="CC399" s="19"/>
      <c r="CD399" s="19"/>
      <c r="CE399" s="123"/>
    </row>
    <row r="400" customFormat="false" ht="106.5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88" t="s">
        <v>118</v>
      </c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124"/>
      <c r="AN400" s="125"/>
      <c r="AO400" s="125"/>
      <c r="AP400" s="125"/>
      <c r="AQ400" s="125"/>
      <c r="AR400" s="38"/>
      <c r="AS400" s="55"/>
      <c r="AT400" s="56"/>
      <c r="AU400" s="56"/>
      <c r="AV400" s="56"/>
      <c r="AW400" s="40" t="n">
        <v>115</v>
      </c>
      <c r="AX400" s="40"/>
      <c r="AY400" s="40"/>
      <c r="AZ400" s="40"/>
      <c r="BA400" s="40"/>
      <c r="BB400" s="40"/>
      <c r="BC400" s="40" t="n">
        <v>0</v>
      </c>
      <c r="BD400" s="40"/>
      <c r="BE400" s="40"/>
      <c r="BF400" s="40"/>
      <c r="BG400" s="40"/>
      <c r="BH400" s="40"/>
      <c r="BI400" s="42" t="s">
        <v>131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91"/>
      <c r="CB400" s="91"/>
      <c r="CC400" s="91"/>
      <c r="CD400" s="91"/>
      <c r="CE400" s="92"/>
    </row>
    <row r="401" customFormat="false" ht="42.75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29" t="s">
        <v>76</v>
      </c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4"/>
      <c r="AN401" s="125"/>
      <c r="AO401" s="125"/>
      <c r="AP401" s="125"/>
      <c r="AQ401" s="125"/>
      <c r="AR401" s="38"/>
      <c r="AS401" s="55"/>
      <c r="AT401" s="56"/>
      <c r="AU401" s="56"/>
      <c r="AV401" s="56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58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60"/>
      <c r="CA401" s="91"/>
      <c r="CB401" s="91"/>
      <c r="CC401" s="91"/>
      <c r="CD401" s="91"/>
      <c r="CE401" s="92"/>
    </row>
    <row r="402" customFormat="false" ht="39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90" t="s">
        <v>114</v>
      </c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126"/>
      <c r="AN402" s="127"/>
      <c r="AO402" s="127"/>
      <c r="AP402" s="127"/>
      <c r="AQ402" s="127"/>
      <c r="AR402" s="128"/>
      <c r="AS402" s="81"/>
      <c r="AT402" s="68"/>
      <c r="AU402" s="68"/>
      <c r="AV402" s="68"/>
      <c r="AW402" s="40" t="n">
        <v>105</v>
      </c>
      <c r="AX402" s="40"/>
      <c r="AY402" s="40"/>
      <c r="AZ402" s="40"/>
      <c r="BA402" s="40"/>
      <c r="BB402" s="40"/>
      <c r="BC402" s="40" t="n">
        <v>106</v>
      </c>
      <c r="BD402" s="40"/>
      <c r="BE402" s="40"/>
      <c r="BF402" s="40"/>
      <c r="BG402" s="40"/>
      <c r="BH402" s="40"/>
      <c r="BI402" s="42" t="s">
        <v>130</v>
      </c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19"/>
      <c r="CB402" s="19"/>
      <c r="CC402" s="19"/>
      <c r="CD402" s="19"/>
      <c r="CE402" s="123"/>
    </row>
    <row r="403" customFormat="false" ht="44.2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90" t="s">
        <v>121</v>
      </c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124"/>
      <c r="AN403" s="125"/>
      <c r="AO403" s="125"/>
      <c r="AP403" s="125"/>
      <c r="AQ403" s="125"/>
      <c r="AR403" s="38"/>
      <c r="AS403" s="55"/>
      <c r="AT403" s="56"/>
      <c r="AU403" s="56"/>
      <c r="AV403" s="56"/>
      <c r="AW403" s="40" t="n">
        <v>105</v>
      </c>
      <c r="AX403" s="40"/>
      <c r="AY403" s="40"/>
      <c r="AZ403" s="40"/>
      <c r="BA403" s="40"/>
      <c r="BB403" s="40"/>
      <c r="BC403" s="40" t="n">
        <v>104</v>
      </c>
      <c r="BD403" s="40"/>
      <c r="BE403" s="40"/>
      <c r="BF403" s="40"/>
      <c r="BG403" s="40"/>
      <c r="BH403" s="40"/>
      <c r="BI403" s="42" t="s">
        <v>129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91"/>
      <c r="CB403" s="91"/>
      <c r="CC403" s="91"/>
      <c r="CD403" s="91"/>
      <c r="CE403" s="92"/>
    </row>
    <row r="404" customFormat="false" ht="39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90" t="s">
        <v>117</v>
      </c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124"/>
      <c r="AN404" s="125"/>
      <c r="AO404" s="125"/>
      <c r="AP404" s="125"/>
      <c r="AQ404" s="125"/>
      <c r="AR404" s="38"/>
      <c r="AS404" s="55"/>
      <c r="AT404" s="56"/>
      <c r="AU404" s="56"/>
      <c r="AV404" s="56"/>
      <c r="AW404" s="40" t="n">
        <v>105</v>
      </c>
      <c r="AX404" s="40"/>
      <c r="AY404" s="40"/>
      <c r="AZ404" s="40"/>
      <c r="BA404" s="40"/>
      <c r="BB404" s="40"/>
      <c r="BC404" s="40" t="n">
        <v>39</v>
      </c>
      <c r="BD404" s="40"/>
      <c r="BE404" s="40"/>
      <c r="BF404" s="40"/>
      <c r="BG404" s="40"/>
      <c r="BH404" s="40"/>
      <c r="BI404" s="42" t="s">
        <v>129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91"/>
      <c r="CB404" s="91"/>
      <c r="CC404" s="91"/>
      <c r="CD404" s="91"/>
      <c r="CE404" s="92"/>
    </row>
    <row r="405" customFormat="false" ht="109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90" t="s">
        <v>118</v>
      </c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124"/>
      <c r="AN405" s="125"/>
      <c r="AO405" s="125"/>
      <c r="AP405" s="125"/>
      <c r="AQ405" s="125"/>
      <c r="AR405" s="38"/>
      <c r="AS405" s="55"/>
      <c r="AT405" s="56"/>
      <c r="AU405" s="56"/>
      <c r="AV405" s="56"/>
      <c r="AW405" s="40" t="n">
        <v>80</v>
      </c>
      <c r="AX405" s="40"/>
      <c r="AY405" s="40"/>
      <c r="AZ405" s="40"/>
      <c r="BA405" s="40"/>
      <c r="BB405" s="40"/>
      <c r="BC405" s="40" t="n">
        <v>79</v>
      </c>
      <c r="BD405" s="40"/>
      <c r="BE405" s="40"/>
      <c r="BF405" s="40"/>
      <c r="BG405" s="40"/>
      <c r="BH405" s="40"/>
      <c r="BI405" s="42" t="s">
        <v>129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19"/>
      <c r="CB405" s="91"/>
      <c r="CC405" s="91"/>
      <c r="CD405" s="91"/>
      <c r="CE405" s="92"/>
    </row>
    <row r="406" customFormat="false" ht="42.75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29" t="s">
        <v>77</v>
      </c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4"/>
      <c r="AN406" s="125"/>
      <c r="AO406" s="125"/>
      <c r="AP406" s="125"/>
      <c r="AQ406" s="125"/>
      <c r="AR406" s="38"/>
      <c r="AS406" s="55"/>
      <c r="AT406" s="56"/>
      <c r="AU406" s="56"/>
      <c r="AV406" s="56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58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119"/>
      <c r="CB406" s="91"/>
      <c r="CC406" s="91"/>
      <c r="CD406" s="91"/>
      <c r="CE406" s="92"/>
    </row>
    <row r="407" customFormat="false" ht="37.5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90" t="s">
        <v>114</v>
      </c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124"/>
      <c r="AN407" s="125"/>
      <c r="AO407" s="125"/>
      <c r="AP407" s="125"/>
      <c r="AQ407" s="125"/>
      <c r="AR407" s="38"/>
      <c r="AS407" s="56"/>
      <c r="AT407" s="56"/>
      <c r="AU407" s="56"/>
      <c r="AV407" s="56"/>
      <c r="AW407" s="40" t="n">
        <v>605</v>
      </c>
      <c r="AX407" s="40"/>
      <c r="AY407" s="40"/>
      <c r="AZ407" s="40"/>
      <c r="BA407" s="40"/>
      <c r="BB407" s="40"/>
      <c r="BC407" s="40" t="n">
        <v>605</v>
      </c>
      <c r="BD407" s="40"/>
      <c r="BE407" s="40"/>
      <c r="BF407" s="40"/>
      <c r="BG407" s="40"/>
      <c r="BH407" s="40"/>
      <c r="BI407" s="40" t="s">
        <v>103</v>
      </c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91"/>
      <c r="CB407" s="91"/>
      <c r="CC407" s="91"/>
      <c r="CD407" s="91"/>
      <c r="CE407" s="92"/>
    </row>
    <row r="408" customFormat="false" ht="38.2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90" t="s">
        <v>121</v>
      </c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124"/>
      <c r="AN408" s="125"/>
      <c r="AO408" s="125"/>
      <c r="AP408" s="125"/>
      <c r="AQ408" s="125"/>
      <c r="AR408" s="38"/>
      <c r="AS408" s="56"/>
      <c r="AT408" s="56"/>
      <c r="AU408" s="56"/>
      <c r="AV408" s="56"/>
      <c r="AW408" s="40" t="n">
        <v>579</v>
      </c>
      <c r="AX408" s="40"/>
      <c r="AY408" s="40"/>
      <c r="AZ408" s="40"/>
      <c r="BA408" s="40"/>
      <c r="BB408" s="40"/>
      <c r="BC408" s="40" t="n">
        <v>581</v>
      </c>
      <c r="BD408" s="40"/>
      <c r="BE408" s="40"/>
      <c r="BF408" s="40"/>
      <c r="BG408" s="40"/>
      <c r="BH408" s="40"/>
      <c r="BI408" s="42" t="s">
        <v>130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91"/>
      <c r="CB408" s="91"/>
      <c r="CC408" s="91"/>
      <c r="CD408" s="91"/>
      <c r="CE408" s="92"/>
    </row>
    <row r="409" customFormat="false" ht="30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88" t="s">
        <v>122</v>
      </c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124"/>
      <c r="AN409" s="125"/>
      <c r="AO409" s="125"/>
      <c r="AP409" s="125"/>
      <c r="AQ409" s="125"/>
      <c r="AR409" s="38"/>
      <c r="AS409" s="78"/>
      <c r="AT409" s="63"/>
      <c r="AU409" s="63"/>
      <c r="AV409" s="63"/>
      <c r="AW409" s="40" t="n">
        <v>12</v>
      </c>
      <c r="AX409" s="40"/>
      <c r="AY409" s="40"/>
      <c r="AZ409" s="40"/>
      <c r="BA409" s="40"/>
      <c r="BB409" s="40"/>
      <c r="BC409" s="40" t="n">
        <v>9</v>
      </c>
      <c r="BD409" s="40"/>
      <c r="BE409" s="40"/>
      <c r="BF409" s="40"/>
      <c r="BG409" s="40"/>
      <c r="BH409" s="40"/>
      <c r="BI409" s="42" t="s">
        <v>129</v>
      </c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119"/>
      <c r="CB409" s="91"/>
      <c r="CC409" s="91"/>
      <c r="CD409" s="91"/>
      <c r="CE409" s="92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88" t="s">
        <v>120</v>
      </c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124"/>
      <c r="AN410" s="125"/>
      <c r="AO410" s="125"/>
      <c r="AP410" s="125"/>
      <c r="AQ410" s="125"/>
      <c r="AR410" s="38"/>
      <c r="AS410" s="56"/>
      <c r="AT410" s="56"/>
      <c r="AU410" s="56"/>
      <c r="AV410" s="56"/>
      <c r="AW410" s="40" t="n">
        <v>87</v>
      </c>
      <c r="AX410" s="40"/>
      <c r="AY410" s="40"/>
      <c r="AZ410" s="40"/>
      <c r="BA410" s="40"/>
      <c r="BB410" s="40"/>
      <c r="BC410" s="40" t="n">
        <v>87</v>
      </c>
      <c r="BD410" s="40"/>
      <c r="BE410" s="40"/>
      <c r="BF410" s="40"/>
      <c r="BG410" s="40"/>
      <c r="BH410" s="40"/>
      <c r="BI410" s="40" t="s">
        <v>103</v>
      </c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91"/>
      <c r="CB410" s="91"/>
      <c r="CC410" s="91"/>
      <c r="CD410" s="91"/>
      <c r="CE410" s="92"/>
    </row>
    <row r="411" customFormat="false" ht="30" hidden="tru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88" t="s">
        <v>117</v>
      </c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130"/>
      <c r="AN411" s="131"/>
      <c r="AO411" s="131"/>
      <c r="AP411" s="131"/>
      <c r="AQ411" s="131"/>
      <c r="AR411" s="132"/>
      <c r="AS411" s="72"/>
      <c r="AT411" s="72"/>
      <c r="AU411" s="72"/>
      <c r="AV411" s="72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 t="s">
        <v>103</v>
      </c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28"/>
      <c r="CB411" s="28"/>
      <c r="CC411" s="28"/>
      <c r="CD411" s="28"/>
      <c r="CE411" s="118"/>
    </row>
    <row r="412" customFormat="false" ht="102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88" t="s">
        <v>118</v>
      </c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133"/>
      <c r="AN412" s="134"/>
      <c r="AO412" s="134"/>
      <c r="AP412" s="134"/>
      <c r="AQ412" s="134"/>
      <c r="AR412" s="135"/>
      <c r="AS412" s="63"/>
      <c r="AT412" s="63"/>
      <c r="AU412" s="63"/>
      <c r="AV412" s="63"/>
      <c r="AW412" s="40" t="n">
        <v>4</v>
      </c>
      <c r="AX412" s="40"/>
      <c r="AY412" s="40"/>
      <c r="AZ412" s="40"/>
      <c r="BA412" s="40"/>
      <c r="BB412" s="40"/>
      <c r="BC412" s="40" t="n">
        <v>4</v>
      </c>
      <c r="BD412" s="40"/>
      <c r="BE412" s="40"/>
      <c r="BF412" s="40"/>
      <c r="BG412" s="40"/>
      <c r="BH412" s="40"/>
      <c r="BI412" s="40" t="s">
        <v>103</v>
      </c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136"/>
      <c r="CB412" s="27"/>
      <c r="CC412" s="27"/>
      <c r="CD412" s="27"/>
      <c r="CE412" s="89"/>
    </row>
    <row r="413" customFormat="false" ht="55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93" t="s">
        <v>132</v>
      </c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133"/>
      <c r="AN413" s="134"/>
      <c r="AO413" s="134"/>
      <c r="AP413" s="134"/>
      <c r="AQ413" s="134"/>
      <c r="AR413" s="134"/>
      <c r="AS413" s="78"/>
      <c r="AT413" s="63"/>
      <c r="AU413" s="63"/>
      <c r="AV413" s="64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65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7"/>
      <c r="CA413" s="27"/>
      <c r="CB413" s="27"/>
      <c r="CC413" s="27"/>
      <c r="CD413" s="27"/>
      <c r="CE413" s="89"/>
    </row>
    <row r="414" customFormat="false" ht="36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90" t="s">
        <v>114</v>
      </c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124"/>
      <c r="AN414" s="125"/>
      <c r="AO414" s="125"/>
      <c r="AP414" s="125"/>
      <c r="AQ414" s="125"/>
      <c r="AR414" s="125"/>
      <c r="AS414" s="55"/>
      <c r="AT414" s="56"/>
      <c r="AU414" s="56"/>
      <c r="AV414" s="57"/>
      <c r="AW414" s="40" t="n">
        <v>405</v>
      </c>
      <c r="AX414" s="40"/>
      <c r="AY414" s="40"/>
      <c r="AZ414" s="40"/>
      <c r="BA414" s="40"/>
      <c r="BB414" s="40"/>
      <c r="BC414" s="40" t="n">
        <v>400</v>
      </c>
      <c r="BD414" s="40"/>
      <c r="BE414" s="40"/>
      <c r="BF414" s="40"/>
      <c r="BG414" s="40"/>
      <c r="BH414" s="40"/>
      <c r="BI414" s="42" t="s">
        <v>129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119"/>
      <c r="CB414" s="91"/>
      <c r="CC414" s="91"/>
      <c r="CD414" s="91"/>
      <c r="CE414" s="92"/>
    </row>
    <row r="415" customFormat="false" ht="32.2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90" t="s">
        <v>121</v>
      </c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124"/>
      <c r="AN415" s="125"/>
      <c r="AO415" s="125"/>
      <c r="AP415" s="125"/>
      <c r="AQ415" s="125"/>
      <c r="AR415" s="125"/>
      <c r="AS415" s="55"/>
      <c r="AT415" s="56"/>
      <c r="AU415" s="56"/>
      <c r="AV415" s="57"/>
      <c r="AW415" s="40" t="n">
        <v>405</v>
      </c>
      <c r="AX415" s="40"/>
      <c r="AY415" s="40"/>
      <c r="AZ415" s="40"/>
      <c r="BA415" s="40"/>
      <c r="BB415" s="40"/>
      <c r="BC415" s="40" t="n">
        <v>400</v>
      </c>
      <c r="BD415" s="40"/>
      <c r="BE415" s="40"/>
      <c r="BF415" s="40"/>
      <c r="BG415" s="40"/>
      <c r="BH415" s="40"/>
      <c r="BI415" s="42" t="s">
        <v>129</v>
      </c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91"/>
      <c r="CB415" s="91"/>
      <c r="CC415" s="91"/>
      <c r="CD415" s="91"/>
      <c r="CE415" s="92"/>
    </row>
    <row r="416" customFormat="false" ht="32.2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88" t="s">
        <v>122</v>
      </c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124"/>
      <c r="AN416" s="125"/>
      <c r="AO416" s="125"/>
      <c r="AP416" s="125"/>
      <c r="AQ416" s="125"/>
      <c r="AR416" s="125"/>
      <c r="AS416" s="55"/>
      <c r="AT416" s="56"/>
      <c r="AU416" s="56"/>
      <c r="AV416" s="57"/>
      <c r="AW416" s="40" t="n">
        <v>65</v>
      </c>
      <c r="AX416" s="40"/>
      <c r="AY416" s="40"/>
      <c r="AZ416" s="40"/>
      <c r="BA416" s="40"/>
      <c r="BB416" s="40"/>
      <c r="BC416" s="40" t="n">
        <v>68</v>
      </c>
      <c r="BD416" s="40"/>
      <c r="BE416" s="40"/>
      <c r="BF416" s="40"/>
      <c r="BG416" s="40"/>
      <c r="BH416" s="40"/>
      <c r="BI416" s="42" t="s">
        <v>130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19"/>
      <c r="CB416" s="91"/>
      <c r="CC416" s="91"/>
      <c r="CD416" s="91"/>
      <c r="CE416" s="92"/>
    </row>
    <row r="417" customFormat="false" ht="36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88" t="s">
        <v>120</v>
      </c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130"/>
      <c r="AN417" s="131"/>
      <c r="AO417" s="131"/>
      <c r="AP417" s="131"/>
      <c r="AQ417" s="131"/>
      <c r="AR417" s="131"/>
      <c r="AS417" s="79"/>
      <c r="AT417" s="72"/>
      <c r="AU417" s="72"/>
      <c r="AV417" s="76"/>
      <c r="AW417" s="53" t="n">
        <v>7</v>
      </c>
      <c r="AX417" s="53"/>
      <c r="AY417" s="53"/>
      <c r="AZ417" s="53"/>
      <c r="BA417" s="53"/>
      <c r="BB417" s="53"/>
      <c r="BC417" s="40" t="n">
        <v>7</v>
      </c>
      <c r="BD417" s="40"/>
      <c r="BE417" s="40"/>
      <c r="BF417" s="40"/>
      <c r="BG417" s="40"/>
      <c r="BH417" s="40"/>
      <c r="BI417" s="40" t="s">
        <v>103</v>
      </c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28"/>
      <c r="CB417" s="28"/>
      <c r="CC417" s="28"/>
      <c r="CD417" s="28"/>
      <c r="CE417" s="118"/>
    </row>
    <row r="418" customFormat="false" ht="41.2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88" t="s">
        <v>117</v>
      </c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124"/>
      <c r="AN418" s="125"/>
      <c r="AO418" s="125"/>
      <c r="AP418" s="125"/>
      <c r="AQ418" s="125"/>
      <c r="AR418" s="125"/>
      <c r="AS418" s="55"/>
      <c r="AT418" s="56"/>
      <c r="AU418" s="56"/>
      <c r="AV418" s="57"/>
      <c r="AW418" s="40" t="n">
        <v>75</v>
      </c>
      <c r="AX418" s="40"/>
      <c r="AY418" s="40"/>
      <c r="AZ418" s="40"/>
      <c r="BA418" s="40"/>
      <c r="BB418" s="40"/>
      <c r="BC418" s="40" t="n">
        <v>49</v>
      </c>
      <c r="BD418" s="40"/>
      <c r="BE418" s="40"/>
      <c r="BF418" s="40"/>
      <c r="BG418" s="40"/>
      <c r="BH418" s="40"/>
      <c r="BI418" s="42" t="s">
        <v>129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19"/>
      <c r="CB418" s="91"/>
      <c r="CC418" s="91"/>
      <c r="CD418" s="91"/>
      <c r="CE418" s="92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</row>
    <row r="419" customFormat="false" ht="51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93" t="s">
        <v>123</v>
      </c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133"/>
      <c r="AN419" s="134"/>
      <c r="AO419" s="134"/>
      <c r="AP419" s="134"/>
      <c r="AQ419" s="134"/>
      <c r="AR419" s="134"/>
      <c r="AS419" s="78"/>
      <c r="AT419" s="63"/>
      <c r="AU419" s="63"/>
      <c r="AV419" s="63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7"/>
      <c r="CA419" s="28"/>
      <c r="CB419" s="28"/>
      <c r="CC419" s="28"/>
      <c r="CD419" s="28"/>
      <c r="CE419" s="118"/>
    </row>
    <row r="420" customFormat="false" ht="40.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90" t="s">
        <v>114</v>
      </c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124"/>
      <c r="AN420" s="125"/>
      <c r="AO420" s="125"/>
      <c r="AP420" s="125"/>
      <c r="AQ420" s="125"/>
      <c r="AR420" s="125"/>
      <c r="AS420" s="55"/>
      <c r="AT420" s="56"/>
      <c r="AU420" s="56"/>
      <c r="AV420" s="57"/>
      <c r="AW420" s="40" t="n">
        <v>405</v>
      </c>
      <c r="AX420" s="40"/>
      <c r="AY420" s="40"/>
      <c r="AZ420" s="40"/>
      <c r="BA420" s="40"/>
      <c r="BB420" s="40"/>
      <c r="BC420" s="40" t="n">
        <v>405</v>
      </c>
      <c r="BD420" s="40"/>
      <c r="BE420" s="40"/>
      <c r="BF420" s="40"/>
      <c r="BG420" s="40"/>
      <c r="BH420" s="40"/>
      <c r="BI420" s="40" t="s">
        <v>103</v>
      </c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27"/>
      <c r="CB420" s="27"/>
      <c r="CC420" s="27"/>
      <c r="CD420" s="27"/>
      <c r="CE420" s="89"/>
    </row>
    <row r="421" customFormat="false" ht="40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90" t="s">
        <v>121</v>
      </c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124"/>
      <c r="AN421" s="125"/>
      <c r="AO421" s="125"/>
      <c r="AP421" s="125"/>
      <c r="AQ421" s="125"/>
      <c r="AR421" s="125"/>
      <c r="AS421" s="55"/>
      <c r="AT421" s="56"/>
      <c r="AU421" s="56"/>
      <c r="AV421" s="56"/>
      <c r="AW421" s="40" t="n">
        <v>405</v>
      </c>
      <c r="AX421" s="40"/>
      <c r="AY421" s="40"/>
      <c r="AZ421" s="40"/>
      <c r="BA421" s="40"/>
      <c r="BB421" s="40"/>
      <c r="BC421" s="40" t="n">
        <v>405</v>
      </c>
      <c r="BD421" s="40"/>
      <c r="BE421" s="40"/>
      <c r="BF421" s="40"/>
      <c r="BG421" s="40"/>
      <c r="BH421" s="40"/>
      <c r="BI421" s="40" t="s">
        <v>103</v>
      </c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91"/>
      <c r="CB421" s="91"/>
      <c r="CC421" s="91"/>
      <c r="CD421" s="91"/>
      <c r="CE421" s="92"/>
    </row>
    <row r="422" customFormat="false" ht="40.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90" t="s">
        <v>122</v>
      </c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124"/>
      <c r="AN422" s="125"/>
      <c r="AO422" s="125"/>
      <c r="AP422" s="125"/>
      <c r="AQ422" s="125"/>
      <c r="AR422" s="125"/>
      <c r="AS422" s="55"/>
      <c r="AT422" s="56"/>
      <c r="AU422" s="56"/>
      <c r="AV422" s="56"/>
      <c r="AW422" s="40" t="n">
        <v>25</v>
      </c>
      <c r="AX422" s="40"/>
      <c r="AY422" s="40"/>
      <c r="AZ422" s="40"/>
      <c r="BA422" s="40"/>
      <c r="BB422" s="40"/>
      <c r="BC422" s="40" t="n">
        <v>0</v>
      </c>
      <c r="BD422" s="40"/>
      <c r="BE422" s="40"/>
      <c r="BF422" s="40"/>
      <c r="BG422" s="40"/>
      <c r="BH422" s="40"/>
      <c r="BI422" s="42" t="s">
        <v>131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91"/>
      <c r="CB422" s="91"/>
      <c r="CC422" s="91"/>
      <c r="CD422" s="91"/>
      <c r="CE422" s="92"/>
    </row>
    <row r="423" customFormat="false" ht="30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88" t="s">
        <v>120</v>
      </c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126"/>
      <c r="AN423" s="127"/>
      <c r="AO423" s="127"/>
      <c r="AP423" s="127"/>
      <c r="AQ423" s="127"/>
      <c r="AR423" s="127"/>
      <c r="AS423" s="81"/>
      <c r="AT423" s="68"/>
      <c r="AU423" s="68"/>
      <c r="AV423" s="68"/>
      <c r="AW423" s="40" t="n">
        <v>23</v>
      </c>
      <c r="AX423" s="40"/>
      <c r="AY423" s="40"/>
      <c r="AZ423" s="40"/>
      <c r="BA423" s="40"/>
      <c r="BB423" s="40"/>
      <c r="BC423" s="40" t="n">
        <v>17</v>
      </c>
      <c r="BD423" s="40"/>
      <c r="BE423" s="40"/>
      <c r="BF423" s="40"/>
      <c r="BG423" s="40"/>
      <c r="BH423" s="40"/>
      <c r="BI423" s="42" t="s">
        <v>129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9"/>
      <c r="CB423" s="19"/>
      <c r="CC423" s="19"/>
      <c r="CD423" s="19"/>
      <c r="CE423" s="123"/>
    </row>
    <row r="424" customFormat="false" ht="30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88" t="s">
        <v>117</v>
      </c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126"/>
      <c r="AN424" s="127"/>
      <c r="AO424" s="127"/>
      <c r="AP424" s="127"/>
      <c r="AQ424" s="127"/>
      <c r="AR424" s="127"/>
      <c r="AS424" s="81"/>
      <c r="AT424" s="68"/>
      <c r="AU424" s="68"/>
      <c r="AV424" s="68"/>
      <c r="AW424" s="40" t="n">
        <v>2</v>
      </c>
      <c r="AX424" s="40"/>
      <c r="AY424" s="40"/>
      <c r="AZ424" s="40"/>
      <c r="BA424" s="40"/>
      <c r="BB424" s="40"/>
      <c r="BC424" s="40" t="n">
        <v>1</v>
      </c>
      <c r="BD424" s="40"/>
      <c r="BE424" s="40"/>
      <c r="BF424" s="40"/>
      <c r="BG424" s="40"/>
      <c r="BH424" s="40"/>
      <c r="BI424" s="42" t="s">
        <v>129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9"/>
      <c r="CB424" s="19"/>
      <c r="CC424" s="19"/>
      <c r="CD424" s="19"/>
      <c r="CE424" s="123"/>
    </row>
    <row r="425" customFormat="false" ht="103.5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88" t="s">
        <v>118</v>
      </c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126"/>
      <c r="AN425" s="127"/>
      <c r="AO425" s="127"/>
      <c r="AP425" s="127"/>
      <c r="AQ425" s="127"/>
      <c r="AR425" s="127"/>
      <c r="AS425" s="81"/>
      <c r="AT425" s="68"/>
      <c r="AU425" s="68"/>
      <c r="AV425" s="68"/>
      <c r="AW425" s="40" t="n">
        <v>63</v>
      </c>
      <c r="AX425" s="40"/>
      <c r="AY425" s="40"/>
      <c r="AZ425" s="40"/>
      <c r="BA425" s="40"/>
      <c r="BB425" s="40"/>
      <c r="BC425" s="40" t="n">
        <v>82</v>
      </c>
      <c r="BD425" s="40"/>
      <c r="BE425" s="40"/>
      <c r="BF425" s="40"/>
      <c r="BG425" s="40"/>
      <c r="BH425" s="40"/>
      <c r="BI425" s="42" t="s">
        <v>130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19"/>
      <c r="CB425" s="19"/>
      <c r="CC425" s="19"/>
      <c r="CD425" s="19"/>
      <c r="CE425" s="123"/>
    </row>
    <row r="426" customFormat="false" ht="51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93" t="s">
        <v>80</v>
      </c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124"/>
      <c r="AN426" s="125"/>
      <c r="AO426" s="125"/>
      <c r="AP426" s="125"/>
      <c r="AQ426" s="125"/>
      <c r="AR426" s="125"/>
      <c r="AS426" s="55"/>
      <c r="AT426" s="56"/>
      <c r="AU426" s="56"/>
      <c r="AV426" s="56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60"/>
      <c r="CA426" s="91"/>
      <c r="CB426" s="91"/>
      <c r="CC426" s="91"/>
      <c r="CD426" s="91"/>
      <c r="CE426" s="92"/>
    </row>
    <row r="427" customFormat="false" ht="32.25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90" t="s">
        <v>114</v>
      </c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130"/>
      <c r="AN427" s="131"/>
      <c r="AO427" s="131"/>
      <c r="AP427" s="131"/>
      <c r="AQ427" s="131"/>
      <c r="AR427" s="131"/>
      <c r="AS427" s="79"/>
      <c r="AT427" s="72"/>
      <c r="AU427" s="72"/>
      <c r="AV427" s="72"/>
      <c r="AW427" s="40" t="n">
        <v>70</v>
      </c>
      <c r="AX427" s="40"/>
      <c r="AY427" s="40"/>
      <c r="AZ427" s="40"/>
      <c r="BA427" s="40"/>
      <c r="BB427" s="40"/>
      <c r="BC427" s="40" t="n">
        <v>69</v>
      </c>
      <c r="BD427" s="40"/>
      <c r="BE427" s="40"/>
      <c r="BF427" s="40"/>
      <c r="BG427" s="40"/>
      <c r="BH427" s="40"/>
      <c r="BI427" s="42" t="s">
        <v>129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28"/>
      <c r="CB427" s="28"/>
      <c r="CC427" s="28"/>
      <c r="CD427" s="28"/>
      <c r="CE427" s="118"/>
    </row>
    <row r="428" customFormat="false" ht="29.2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90" t="s">
        <v>121</v>
      </c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124"/>
      <c r="AN428" s="125"/>
      <c r="AO428" s="125"/>
      <c r="AP428" s="125"/>
      <c r="AQ428" s="125"/>
      <c r="AR428" s="125"/>
      <c r="AS428" s="55"/>
      <c r="AT428" s="56"/>
      <c r="AU428" s="56"/>
      <c r="AV428" s="56"/>
      <c r="AW428" s="40" t="n">
        <v>70</v>
      </c>
      <c r="AX428" s="40"/>
      <c r="AY428" s="40"/>
      <c r="AZ428" s="40"/>
      <c r="BA428" s="40"/>
      <c r="BB428" s="40"/>
      <c r="BC428" s="40" t="n">
        <v>69</v>
      </c>
      <c r="BD428" s="40"/>
      <c r="BE428" s="40"/>
      <c r="BF428" s="40"/>
      <c r="BG428" s="40"/>
      <c r="BH428" s="40"/>
      <c r="BI428" s="42" t="s">
        <v>129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91"/>
      <c r="CB428" s="91"/>
      <c r="CC428" s="91"/>
      <c r="CD428" s="91"/>
      <c r="CE428" s="92"/>
    </row>
    <row r="429" customFormat="false" ht="40.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88" t="s">
        <v>120</v>
      </c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124"/>
      <c r="AN429" s="125"/>
      <c r="AO429" s="125"/>
      <c r="AP429" s="125"/>
      <c r="AQ429" s="125"/>
      <c r="AR429" s="125"/>
      <c r="AS429" s="55"/>
      <c r="AT429" s="56"/>
      <c r="AU429" s="56"/>
      <c r="AV429" s="56"/>
      <c r="AW429" s="40" t="n">
        <v>60</v>
      </c>
      <c r="AX429" s="40"/>
      <c r="AY429" s="40"/>
      <c r="AZ429" s="40"/>
      <c r="BA429" s="40"/>
      <c r="BB429" s="40"/>
      <c r="BC429" s="40" t="n">
        <v>60</v>
      </c>
      <c r="BD429" s="40"/>
      <c r="BE429" s="40"/>
      <c r="BF429" s="40"/>
      <c r="BG429" s="40"/>
      <c r="BH429" s="40"/>
      <c r="BI429" s="40" t="s">
        <v>103</v>
      </c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91"/>
      <c r="CB429" s="91"/>
      <c r="CC429" s="91"/>
      <c r="CD429" s="91"/>
      <c r="CE429" s="92"/>
    </row>
    <row r="430" customFormat="false" ht="102.7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90" t="s">
        <v>118</v>
      </c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124"/>
      <c r="AN430" s="125"/>
      <c r="AO430" s="125"/>
      <c r="AP430" s="125"/>
      <c r="AQ430" s="125"/>
      <c r="AR430" s="125"/>
      <c r="AS430" s="55"/>
      <c r="AT430" s="56"/>
      <c r="AU430" s="56"/>
      <c r="AV430" s="56"/>
      <c r="AW430" s="40" t="n">
        <v>70</v>
      </c>
      <c r="AX430" s="40"/>
      <c r="AY430" s="40"/>
      <c r="AZ430" s="40"/>
      <c r="BA430" s="40"/>
      <c r="BB430" s="40"/>
      <c r="BC430" s="40" t="n">
        <v>69</v>
      </c>
      <c r="BD430" s="40"/>
      <c r="BE430" s="40"/>
      <c r="BF430" s="40"/>
      <c r="BG430" s="40"/>
      <c r="BH430" s="40"/>
      <c r="BI430" s="42" t="s">
        <v>129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91"/>
      <c r="CB430" s="91"/>
      <c r="CC430" s="91"/>
      <c r="CD430" s="91"/>
      <c r="CE430" s="92"/>
    </row>
    <row r="431" customFormat="false" ht="51.75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93" t="s">
        <v>81</v>
      </c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124"/>
      <c r="AN431" s="125"/>
      <c r="AO431" s="125"/>
      <c r="AP431" s="125"/>
      <c r="AQ431" s="125"/>
      <c r="AR431" s="125"/>
      <c r="AS431" s="55"/>
      <c r="AT431" s="56"/>
      <c r="AU431" s="56"/>
      <c r="AV431" s="56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60"/>
      <c r="CA431" s="91"/>
      <c r="CB431" s="91"/>
      <c r="CC431" s="91"/>
      <c r="CD431" s="91"/>
      <c r="CE431" s="92"/>
    </row>
    <row r="432" customFormat="false" ht="31.5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90" t="s">
        <v>114</v>
      </c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133"/>
      <c r="AN432" s="134"/>
      <c r="AO432" s="134"/>
      <c r="AP432" s="134"/>
      <c r="AQ432" s="134"/>
      <c r="AR432" s="134"/>
      <c r="AS432" s="78"/>
      <c r="AT432" s="63"/>
      <c r="AU432" s="63"/>
      <c r="AV432" s="63"/>
      <c r="AW432" s="40" t="n">
        <v>495</v>
      </c>
      <c r="AX432" s="40"/>
      <c r="AY432" s="40"/>
      <c r="AZ432" s="40"/>
      <c r="BA432" s="40"/>
      <c r="BB432" s="40"/>
      <c r="BC432" s="40" t="n">
        <v>471</v>
      </c>
      <c r="BD432" s="40"/>
      <c r="BE432" s="40"/>
      <c r="BF432" s="40"/>
      <c r="BG432" s="40"/>
      <c r="BH432" s="40"/>
      <c r="BI432" s="42" t="s">
        <v>129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27"/>
      <c r="CB432" s="27"/>
      <c r="CC432" s="27"/>
      <c r="CD432" s="27"/>
      <c r="CE432" s="89"/>
    </row>
    <row r="433" customFormat="false" ht="31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90" t="s">
        <v>121</v>
      </c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124"/>
      <c r="AN433" s="125"/>
      <c r="AO433" s="125"/>
      <c r="AP433" s="125"/>
      <c r="AQ433" s="125"/>
      <c r="AR433" s="125"/>
      <c r="AS433" s="55"/>
      <c r="AT433" s="56"/>
      <c r="AU433" s="56"/>
      <c r="AV433" s="56"/>
      <c r="AW433" s="40" t="n">
        <v>495</v>
      </c>
      <c r="AX433" s="40"/>
      <c r="AY433" s="40"/>
      <c r="AZ433" s="40"/>
      <c r="BA433" s="40"/>
      <c r="BB433" s="40"/>
      <c r="BC433" s="40" t="n">
        <v>471</v>
      </c>
      <c r="BD433" s="40"/>
      <c r="BE433" s="40"/>
      <c r="BF433" s="40"/>
      <c r="BG433" s="40"/>
      <c r="BH433" s="40"/>
      <c r="BI433" s="42" t="s">
        <v>129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91"/>
      <c r="CB433" s="91"/>
      <c r="CC433" s="91"/>
      <c r="CD433" s="91"/>
      <c r="CE433" s="92"/>
    </row>
    <row r="434" customFormat="false" ht="36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88" t="s">
        <v>122</v>
      </c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124"/>
      <c r="AN434" s="125"/>
      <c r="AO434" s="125"/>
      <c r="AP434" s="125"/>
      <c r="AQ434" s="125"/>
      <c r="AR434" s="125"/>
      <c r="AS434" s="55"/>
      <c r="AT434" s="56"/>
      <c r="AU434" s="56"/>
      <c r="AV434" s="56"/>
      <c r="AW434" s="40" t="n">
        <v>180</v>
      </c>
      <c r="AX434" s="40"/>
      <c r="AY434" s="40"/>
      <c r="AZ434" s="40"/>
      <c r="BA434" s="40"/>
      <c r="BB434" s="40"/>
      <c r="BC434" s="40" t="n">
        <v>117</v>
      </c>
      <c r="BD434" s="40"/>
      <c r="BE434" s="40"/>
      <c r="BF434" s="40"/>
      <c r="BG434" s="40"/>
      <c r="BH434" s="40"/>
      <c r="BI434" s="42" t="s">
        <v>129</v>
      </c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91"/>
      <c r="CB434" s="91"/>
      <c r="CC434" s="91"/>
      <c r="CD434" s="91"/>
      <c r="CE434" s="92"/>
    </row>
    <row r="435" customFormat="false" ht="31.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88" t="s">
        <v>117</v>
      </c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130"/>
      <c r="AN435" s="131"/>
      <c r="AO435" s="131"/>
      <c r="AP435" s="131"/>
      <c r="AQ435" s="131"/>
      <c r="AR435" s="131"/>
      <c r="AS435" s="79"/>
      <c r="AT435" s="72"/>
      <c r="AU435" s="72"/>
      <c r="AV435" s="72"/>
      <c r="AW435" s="40" t="n">
        <v>180</v>
      </c>
      <c r="AX435" s="40"/>
      <c r="AY435" s="40"/>
      <c r="AZ435" s="40"/>
      <c r="BA435" s="40"/>
      <c r="BB435" s="40"/>
      <c r="BC435" s="40" t="n">
        <v>70</v>
      </c>
      <c r="BD435" s="40"/>
      <c r="BE435" s="40"/>
      <c r="BF435" s="40"/>
      <c r="BG435" s="40"/>
      <c r="BH435" s="40"/>
      <c r="BI435" s="42" t="s">
        <v>129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18"/>
    </row>
    <row r="436" customFormat="false" ht="26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80" t="s">
        <v>124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137"/>
      <c r="AN436" s="138"/>
      <c r="AO436" s="138"/>
      <c r="AP436" s="138"/>
      <c r="AQ436" s="138"/>
      <c r="AR436" s="138"/>
      <c r="AS436" s="78"/>
      <c r="AT436" s="63"/>
      <c r="AU436" s="63"/>
      <c r="AV436" s="63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7"/>
      <c r="CA436" s="27"/>
      <c r="CB436" s="27"/>
      <c r="CC436" s="27"/>
      <c r="CD436" s="27"/>
      <c r="CE436" s="89"/>
    </row>
    <row r="437" customFormat="false" ht="42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90" t="s">
        <v>114</v>
      </c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124"/>
      <c r="AN437" s="125"/>
      <c r="AO437" s="125"/>
      <c r="AP437" s="125"/>
      <c r="AQ437" s="125"/>
      <c r="AR437" s="125"/>
      <c r="AS437" s="55"/>
      <c r="AT437" s="56"/>
      <c r="AU437" s="56"/>
      <c r="AV437" s="56"/>
      <c r="AW437" s="40" t="n">
        <v>35</v>
      </c>
      <c r="AX437" s="40"/>
      <c r="AY437" s="40"/>
      <c r="AZ437" s="40"/>
      <c r="BA437" s="40"/>
      <c r="BB437" s="40"/>
      <c r="BC437" s="40" t="n">
        <v>35</v>
      </c>
      <c r="BD437" s="40"/>
      <c r="BE437" s="40"/>
      <c r="BF437" s="40"/>
      <c r="BG437" s="40"/>
      <c r="BH437" s="40"/>
      <c r="BI437" s="40" t="s">
        <v>103</v>
      </c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91"/>
      <c r="CB437" s="91"/>
      <c r="CC437" s="91"/>
      <c r="CD437" s="91"/>
      <c r="CE437" s="92"/>
    </row>
    <row r="438" customFormat="false" ht="37.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90" t="s">
        <v>121</v>
      </c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130"/>
      <c r="AN438" s="131"/>
      <c r="AO438" s="131"/>
      <c r="AP438" s="131"/>
      <c r="AQ438" s="131"/>
      <c r="AR438" s="131"/>
      <c r="AS438" s="79"/>
      <c r="AT438" s="72"/>
      <c r="AU438" s="72"/>
      <c r="AV438" s="72"/>
      <c r="AW438" s="40" t="n">
        <v>35</v>
      </c>
      <c r="AX438" s="40"/>
      <c r="AY438" s="40"/>
      <c r="AZ438" s="40"/>
      <c r="BA438" s="40"/>
      <c r="BB438" s="40"/>
      <c r="BC438" s="40" t="n">
        <v>35</v>
      </c>
      <c r="BD438" s="40"/>
      <c r="BE438" s="40"/>
      <c r="BF438" s="40"/>
      <c r="BG438" s="40"/>
      <c r="BH438" s="40"/>
      <c r="BI438" s="40" t="s">
        <v>103</v>
      </c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28"/>
      <c r="CB438" s="28"/>
      <c r="CC438" s="28"/>
      <c r="CD438" s="28"/>
      <c r="CE438" s="118"/>
    </row>
    <row r="439" customFormat="false" ht="27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88" t="s">
        <v>117</v>
      </c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124"/>
      <c r="AN439" s="125"/>
      <c r="AO439" s="125"/>
      <c r="AP439" s="125"/>
      <c r="AQ439" s="125"/>
      <c r="AR439" s="125"/>
      <c r="AS439" s="55"/>
      <c r="AT439" s="56"/>
      <c r="AU439" s="56"/>
      <c r="AV439" s="56"/>
      <c r="AW439" s="40" t="n">
        <v>10</v>
      </c>
      <c r="AX439" s="40"/>
      <c r="AY439" s="40"/>
      <c r="AZ439" s="40"/>
      <c r="BA439" s="40"/>
      <c r="BB439" s="40"/>
      <c r="BC439" s="40" t="n">
        <v>10</v>
      </c>
      <c r="BD439" s="40"/>
      <c r="BE439" s="40"/>
      <c r="BF439" s="40"/>
      <c r="BG439" s="40"/>
      <c r="BH439" s="40"/>
      <c r="BI439" s="40" t="s">
        <v>103</v>
      </c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91"/>
      <c r="CB439" s="91"/>
      <c r="CC439" s="91"/>
      <c r="CD439" s="91"/>
      <c r="CE439" s="92"/>
    </row>
    <row r="440" customFormat="false" ht="10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88" t="s">
        <v>118</v>
      </c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124"/>
      <c r="AN440" s="125"/>
      <c r="AO440" s="125"/>
      <c r="AP440" s="125"/>
      <c r="AQ440" s="125"/>
      <c r="AR440" s="125"/>
      <c r="AS440" s="55"/>
      <c r="AT440" s="56"/>
      <c r="AU440" s="56"/>
      <c r="AV440" s="56"/>
      <c r="AW440" s="40" t="n">
        <v>16</v>
      </c>
      <c r="AX440" s="40"/>
      <c r="AY440" s="40"/>
      <c r="AZ440" s="40"/>
      <c r="BA440" s="40"/>
      <c r="BB440" s="40"/>
      <c r="BC440" s="40" t="n">
        <v>16</v>
      </c>
      <c r="BD440" s="40"/>
      <c r="BE440" s="40"/>
      <c r="BF440" s="40"/>
      <c r="BG440" s="40"/>
      <c r="BH440" s="40"/>
      <c r="BI440" s="40" t="s">
        <v>103</v>
      </c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91"/>
      <c r="CB440" s="91"/>
      <c r="CC440" s="91"/>
      <c r="CD440" s="91"/>
      <c r="CE440" s="92"/>
    </row>
    <row r="441" customFormat="false" ht="36.7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80" t="s">
        <v>83</v>
      </c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126"/>
      <c r="AN441" s="127"/>
      <c r="AO441" s="127"/>
      <c r="AP441" s="127"/>
      <c r="AQ441" s="127"/>
      <c r="AR441" s="127"/>
      <c r="AS441" s="81"/>
      <c r="AT441" s="68"/>
      <c r="AU441" s="68"/>
      <c r="AV441" s="68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1"/>
      <c r="CA441" s="19"/>
      <c r="CB441" s="19"/>
      <c r="CC441" s="19"/>
      <c r="CD441" s="19"/>
      <c r="CE441" s="123"/>
    </row>
    <row r="442" customFormat="false" ht="29.2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90" t="s">
        <v>114</v>
      </c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133"/>
      <c r="AN442" s="134"/>
      <c r="AO442" s="134"/>
      <c r="AP442" s="134"/>
      <c r="AQ442" s="134"/>
      <c r="AR442" s="134"/>
      <c r="AS442" s="78"/>
      <c r="AT442" s="63"/>
      <c r="AU442" s="63"/>
      <c r="AV442" s="63"/>
      <c r="AW442" s="40" t="n">
        <v>22</v>
      </c>
      <c r="AX442" s="40"/>
      <c r="AY442" s="40"/>
      <c r="AZ442" s="40"/>
      <c r="BA442" s="40"/>
      <c r="BB442" s="40"/>
      <c r="BC442" s="40" t="n">
        <v>22</v>
      </c>
      <c r="BD442" s="40"/>
      <c r="BE442" s="40"/>
      <c r="BF442" s="40"/>
      <c r="BG442" s="40"/>
      <c r="BH442" s="40"/>
      <c r="BI442" s="40" t="s">
        <v>103</v>
      </c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27"/>
      <c r="CB442" s="27"/>
      <c r="CC442" s="27"/>
      <c r="CD442" s="27"/>
      <c r="CE442" s="89"/>
    </row>
    <row r="443" customFormat="false" ht="29.2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90" t="s">
        <v>121</v>
      </c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124"/>
      <c r="AN443" s="125"/>
      <c r="AO443" s="125"/>
      <c r="AP443" s="125"/>
      <c r="AQ443" s="125"/>
      <c r="AR443" s="125"/>
      <c r="AS443" s="55"/>
      <c r="AT443" s="56"/>
      <c r="AU443" s="56"/>
      <c r="AV443" s="56"/>
      <c r="AW443" s="40" t="n">
        <v>22</v>
      </c>
      <c r="AX443" s="40"/>
      <c r="AY443" s="40"/>
      <c r="AZ443" s="40"/>
      <c r="BA443" s="40"/>
      <c r="BB443" s="40"/>
      <c r="BC443" s="40" t="n">
        <v>22</v>
      </c>
      <c r="BD443" s="40"/>
      <c r="BE443" s="40"/>
      <c r="BF443" s="40"/>
      <c r="BG443" s="40"/>
      <c r="BH443" s="40"/>
      <c r="BI443" s="40" t="s">
        <v>103</v>
      </c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91"/>
      <c r="CB443" s="91"/>
      <c r="CC443" s="91"/>
      <c r="CD443" s="91"/>
      <c r="CE443" s="92"/>
    </row>
    <row r="444" customFormat="false" ht="29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8" t="s">
        <v>122</v>
      </c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124"/>
      <c r="AN444" s="125"/>
      <c r="AO444" s="125"/>
      <c r="AP444" s="125"/>
      <c r="AQ444" s="125"/>
      <c r="AR444" s="125"/>
      <c r="AS444" s="55"/>
      <c r="AT444" s="56"/>
      <c r="AU444" s="56"/>
      <c r="AV444" s="56"/>
      <c r="AW444" s="40" t="n">
        <v>22</v>
      </c>
      <c r="AX444" s="40"/>
      <c r="AY444" s="40"/>
      <c r="AZ444" s="40"/>
      <c r="BA444" s="40"/>
      <c r="BB444" s="40"/>
      <c r="BC444" s="40" t="n">
        <v>22</v>
      </c>
      <c r="BD444" s="40"/>
      <c r="BE444" s="40"/>
      <c r="BF444" s="40"/>
      <c r="BG444" s="40"/>
      <c r="BH444" s="40"/>
      <c r="BI444" s="40" t="s">
        <v>103</v>
      </c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91"/>
      <c r="CB444" s="91"/>
      <c r="CC444" s="91"/>
      <c r="CD444" s="91"/>
      <c r="CE444" s="92"/>
    </row>
    <row r="445" customFormat="false" ht="29.2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90" t="s">
        <v>117</v>
      </c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124"/>
      <c r="AN445" s="125"/>
      <c r="AO445" s="125"/>
      <c r="AP445" s="125"/>
      <c r="AQ445" s="125"/>
      <c r="AR445" s="125"/>
      <c r="AS445" s="55"/>
      <c r="AT445" s="56"/>
      <c r="AU445" s="56"/>
      <c r="AV445" s="57"/>
      <c r="AW445" s="40" t="n">
        <v>22</v>
      </c>
      <c r="AX445" s="40"/>
      <c r="AY445" s="40"/>
      <c r="AZ445" s="40"/>
      <c r="BA445" s="40"/>
      <c r="BB445" s="40"/>
      <c r="BC445" s="40" t="n">
        <v>22</v>
      </c>
      <c r="BD445" s="40"/>
      <c r="BE445" s="40"/>
      <c r="BF445" s="40"/>
      <c r="BG445" s="40"/>
      <c r="BH445" s="40"/>
      <c r="BI445" s="40" t="s">
        <v>103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19"/>
      <c r="CB445" s="91"/>
      <c r="CC445" s="91"/>
      <c r="CD445" s="91"/>
      <c r="CE445" s="92"/>
    </row>
    <row r="446" customFormat="false" ht="33.7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80" t="s">
        <v>125</v>
      </c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126"/>
      <c r="AN446" s="127"/>
      <c r="AO446" s="127"/>
      <c r="AP446" s="127"/>
      <c r="AQ446" s="127"/>
      <c r="AR446" s="127"/>
      <c r="AS446" s="81"/>
      <c r="AT446" s="68"/>
      <c r="AU446" s="68"/>
      <c r="AV446" s="68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1"/>
      <c r="CA446" s="19"/>
      <c r="CB446" s="19"/>
      <c r="CC446" s="19"/>
      <c r="CD446" s="19"/>
      <c r="CE446" s="123"/>
    </row>
    <row r="447" customFormat="false" ht="36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90" t="s">
        <v>114</v>
      </c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133"/>
      <c r="AN447" s="134"/>
      <c r="AO447" s="134"/>
      <c r="AP447" s="134"/>
      <c r="AQ447" s="134"/>
      <c r="AR447" s="134"/>
      <c r="AS447" s="78"/>
      <c r="AT447" s="63"/>
      <c r="AU447" s="63"/>
      <c r="AV447" s="63"/>
      <c r="AW447" s="40" t="n">
        <v>20</v>
      </c>
      <c r="AX447" s="40"/>
      <c r="AY447" s="40"/>
      <c r="AZ447" s="40"/>
      <c r="BA447" s="40"/>
      <c r="BB447" s="40"/>
      <c r="BC447" s="40" t="n">
        <v>21</v>
      </c>
      <c r="BD447" s="40"/>
      <c r="BE447" s="40"/>
      <c r="BF447" s="40"/>
      <c r="BG447" s="40"/>
      <c r="BH447" s="40"/>
      <c r="BI447" s="42" t="s">
        <v>130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27"/>
      <c r="CB447" s="27"/>
      <c r="CC447" s="27"/>
      <c r="CD447" s="27"/>
      <c r="CE447" s="89"/>
    </row>
    <row r="448" customFormat="false" ht="37.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90" t="s">
        <v>121</v>
      </c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124"/>
      <c r="AN448" s="125"/>
      <c r="AO448" s="125"/>
      <c r="AP448" s="125"/>
      <c r="AQ448" s="125"/>
      <c r="AR448" s="125"/>
      <c r="AS448" s="55"/>
      <c r="AT448" s="56"/>
      <c r="AU448" s="56"/>
      <c r="AV448" s="56"/>
      <c r="AW448" s="40" t="n">
        <v>20</v>
      </c>
      <c r="AX448" s="40"/>
      <c r="AY448" s="40"/>
      <c r="AZ448" s="40"/>
      <c r="BA448" s="40"/>
      <c r="BB448" s="40"/>
      <c r="BC448" s="40" t="n">
        <v>21</v>
      </c>
      <c r="BD448" s="40"/>
      <c r="BE448" s="40"/>
      <c r="BF448" s="40"/>
      <c r="BG448" s="40"/>
      <c r="BH448" s="40"/>
      <c r="BI448" s="42" t="s">
        <v>130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19"/>
      <c r="CB448" s="91"/>
      <c r="CC448" s="91"/>
      <c r="CD448" s="91"/>
      <c r="CE448" s="92"/>
    </row>
    <row r="449" customFormat="false" ht="37.5" hidden="tru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88" t="s">
        <v>122</v>
      </c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124"/>
      <c r="AN449" s="125"/>
      <c r="AO449" s="125"/>
      <c r="AP449" s="125"/>
      <c r="AQ449" s="125"/>
      <c r="AR449" s="125"/>
      <c r="AS449" s="55"/>
      <c r="AT449" s="56"/>
      <c r="AU449" s="56"/>
      <c r="AV449" s="56"/>
      <c r="AW449" s="40" t="n">
        <v>0</v>
      </c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2" t="s">
        <v>130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91"/>
      <c r="CB449" s="91"/>
      <c r="CC449" s="91"/>
      <c r="CD449" s="91"/>
      <c r="CE449" s="92"/>
    </row>
    <row r="450" customFormat="false" ht="39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90" t="s">
        <v>117</v>
      </c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124"/>
      <c r="AN450" s="125"/>
      <c r="AO450" s="125"/>
      <c r="AP450" s="125"/>
      <c r="AQ450" s="125"/>
      <c r="AR450" s="125"/>
      <c r="AS450" s="55"/>
      <c r="AT450" s="56"/>
      <c r="AU450" s="56"/>
      <c r="AV450" s="56"/>
      <c r="AW450" s="40" t="n">
        <v>16</v>
      </c>
      <c r="AX450" s="40"/>
      <c r="AY450" s="40"/>
      <c r="AZ450" s="40"/>
      <c r="BA450" s="40"/>
      <c r="BB450" s="40"/>
      <c r="BC450" s="40" t="n">
        <v>13</v>
      </c>
      <c r="BD450" s="40"/>
      <c r="BE450" s="40"/>
      <c r="BF450" s="40"/>
      <c r="BG450" s="40"/>
      <c r="BH450" s="40"/>
      <c r="BI450" s="42" t="s">
        <v>129</v>
      </c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91"/>
      <c r="CB450" s="91"/>
      <c r="CC450" s="91"/>
      <c r="CD450" s="91"/>
      <c r="CE450" s="92"/>
    </row>
    <row r="451" customFormat="false" ht="66.7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93" t="s">
        <v>85</v>
      </c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124"/>
      <c r="AN451" s="125"/>
      <c r="AO451" s="125"/>
      <c r="AP451" s="125"/>
      <c r="AQ451" s="125"/>
      <c r="AR451" s="125"/>
      <c r="AS451" s="55"/>
      <c r="AT451" s="56"/>
      <c r="AU451" s="56"/>
      <c r="AV451" s="56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60"/>
      <c r="CA451" s="91"/>
      <c r="CB451" s="91"/>
      <c r="CC451" s="91"/>
      <c r="CD451" s="91"/>
      <c r="CE451" s="92"/>
    </row>
    <row r="452" customFormat="false" ht="44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90" t="s">
        <v>114</v>
      </c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124"/>
      <c r="AN452" s="125"/>
      <c r="AO452" s="125"/>
      <c r="AP452" s="125"/>
      <c r="AQ452" s="125"/>
      <c r="AR452" s="125"/>
      <c r="AS452" s="55"/>
      <c r="AT452" s="56"/>
      <c r="AU452" s="56"/>
      <c r="AV452" s="56"/>
      <c r="AW452" s="40" t="n">
        <v>15</v>
      </c>
      <c r="AX452" s="40"/>
      <c r="AY452" s="40"/>
      <c r="AZ452" s="40"/>
      <c r="BA452" s="40"/>
      <c r="BB452" s="40"/>
      <c r="BC452" s="40" t="n">
        <v>16</v>
      </c>
      <c r="BD452" s="40"/>
      <c r="BE452" s="40"/>
      <c r="BF452" s="40"/>
      <c r="BG452" s="40"/>
      <c r="BH452" s="40"/>
      <c r="BI452" s="42" t="s">
        <v>130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91"/>
      <c r="CB452" s="91"/>
      <c r="CC452" s="91"/>
      <c r="CD452" s="91"/>
      <c r="CE452" s="92"/>
    </row>
    <row r="453" customFormat="false" ht="35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90" t="s">
        <v>121</v>
      </c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124"/>
      <c r="AN453" s="125"/>
      <c r="AO453" s="125"/>
      <c r="AP453" s="125"/>
      <c r="AQ453" s="125"/>
      <c r="AR453" s="125"/>
      <c r="AS453" s="55"/>
      <c r="AT453" s="56"/>
      <c r="AU453" s="56"/>
      <c r="AV453" s="57"/>
      <c r="AW453" s="40" t="n">
        <v>15</v>
      </c>
      <c r="AX453" s="40"/>
      <c r="AY453" s="40"/>
      <c r="AZ453" s="40"/>
      <c r="BA453" s="40"/>
      <c r="BB453" s="40"/>
      <c r="BC453" s="40" t="n">
        <v>16</v>
      </c>
      <c r="BD453" s="40"/>
      <c r="BE453" s="40"/>
      <c r="BF453" s="40"/>
      <c r="BG453" s="40"/>
      <c r="BH453" s="40"/>
      <c r="BI453" s="42" t="s">
        <v>130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27"/>
      <c r="CB453" s="27"/>
      <c r="CC453" s="27"/>
      <c r="CD453" s="27"/>
      <c r="CE453" s="89"/>
    </row>
    <row r="454" customFormat="false" ht="43.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88" t="s">
        <v>117</v>
      </c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126"/>
      <c r="AN454" s="127"/>
      <c r="AO454" s="127"/>
      <c r="AP454" s="127"/>
      <c r="AQ454" s="127"/>
      <c r="AR454" s="127"/>
      <c r="AS454" s="81"/>
      <c r="AT454" s="68"/>
      <c r="AU454" s="68"/>
      <c r="AV454" s="68"/>
      <c r="AW454" s="40" t="n">
        <v>15</v>
      </c>
      <c r="AX454" s="40"/>
      <c r="AY454" s="40"/>
      <c r="AZ454" s="40"/>
      <c r="BA454" s="40"/>
      <c r="BB454" s="40"/>
      <c r="BC454" s="40" t="n">
        <v>16</v>
      </c>
      <c r="BD454" s="40"/>
      <c r="BE454" s="40"/>
      <c r="BF454" s="40"/>
      <c r="BG454" s="40"/>
      <c r="BH454" s="40"/>
      <c r="BI454" s="42" t="s">
        <v>130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9"/>
      <c r="CB454" s="19"/>
      <c r="CC454" s="19"/>
      <c r="CD454" s="19"/>
      <c r="CE454" s="123"/>
    </row>
    <row r="455" customFormat="false" ht="26.2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93" t="s">
        <v>126</v>
      </c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126"/>
      <c r="AN455" s="127"/>
      <c r="AO455" s="127"/>
      <c r="AP455" s="127"/>
      <c r="AQ455" s="127"/>
      <c r="AR455" s="127"/>
      <c r="AS455" s="81"/>
      <c r="AT455" s="68"/>
      <c r="AU455" s="68"/>
      <c r="AV455" s="68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1"/>
      <c r="CA455" s="19"/>
      <c r="CB455" s="19"/>
      <c r="CC455" s="19"/>
      <c r="CD455" s="19"/>
      <c r="CE455" s="123"/>
    </row>
    <row r="456" customFormat="false" ht="33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90" t="s">
        <v>114</v>
      </c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133"/>
      <c r="AN456" s="134"/>
      <c r="AO456" s="134"/>
      <c r="AP456" s="134"/>
      <c r="AQ456" s="134"/>
      <c r="AR456" s="134"/>
      <c r="AS456" s="78"/>
      <c r="AT456" s="63"/>
      <c r="AU456" s="63"/>
      <c r="AV456" s="63"/>
      <c r="AW456" s="40" t="n">
        <v>27</v>
      </c>
      <c r="AX456" s="40"/>
      <c r="AY456" s="40"/>
      <c r="AZ456" s="40"/>
      <c r="BA456" s="40"/>
      <c r="BB456" s="40"/>
      <c r="BC456" s="40" t="n">
        <v>29</v>
      </c>
      <c r="BD456" s="40"/>
      <c r="BE456" s="40"/>
      <c r="BF456" s="40"/>
      <c r="BG456" s="40"/>
      <c r="BH456" s="40"/>
      <c r="BI456" s="42" t="s">
        <v>130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89"/>
    </row>
    <row r="457" customFormat="false" ht="36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90" t="s">
        <v>121</v>
      </c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124"/>
      <c r="AN457" s="125"/>
      <c r="AO457" s="125"/>
      <c r="AP457" s="125"/>
      <c r="AQ457" s="125"/>
      <c r="AR457" s="125"/>
      <c r="AS457" s="55"/>
      <c r="AT457" s="56"/>
      <c r="AU457" s="56"/>
      <c r="AV457" s="56"/>
      <c r="AW457" s="40" t="n">
        <v>27</v>
      </c>
      <c r="AX457" s="40"/>
      <c r="AY457" s="40"/>
      <c r="AZ457" s="40"/>
      <c r="BA457" s="40"/>
      <c r="BB457" s="40"/>
      <c r="BC457" s="40" t="n">
        <v>29</v>
      </c>
      <c r="BD457" s="40"/>
      <c r="BE457" s="40"/>
      <c r="BF457" s="40"/>
      <c r="BG457" s="40"/>
      <c r="BH457" s="40"/>
      <c r="BI457" s="42" t="s">
        <v>130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91"/>
      <c r="CB457" s="91"/>
      <c r="CC457" s="91"/>
      <c r="CD457" s="91"/>
      <c r="CE457" s="92"/>
    </row>
    <row r="458" customFormat="false" ht="33.75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88" t="s">
        <v>117</v>
      </c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124"/>
      <c r="AN458" s="125"/>
      <c r="AO458" s="125"/>
      <c r="AP458" s="125"/>
      <c r="AQ458" s="125"/>
      <c r="AR458" s="125"/>
      <c r="AS458" s="55"/>
      <c r="AT458" s="56"/>
      <c r="AU458" s="56"/>
      <c r="AV458" s="56"/>
      <c r="AW458" s="40" t="n">
        <v>27</v>
      </c>
      <c r="AX458" s="40"/>
      <c r="AY458" s="40"/>
      <c r="AZ458" s="40"/>
      <c r="BA458" s="40"/>
      <c r="BB458" s="40"/>
      <c r="BC458" s="40" t="n">
        <v>29</v>
      </c>
      <c r="BD458" s="40"/>
      <c r="BE458" s="40"/>
      <c r="BF458" s="40"/>
      <c r="BG458" s="40"/>
      <c r="BH458" s="40"/>
      <c r="BI458" s="42" t="s">
        <v>130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91"/>
      <c r="CB458" s="91"/>
      <c r="CC458" s="91"/>
      <c r="CD458" s="91"/>
      <c r="CE458" s="92"/>
    </row>
    <row r="459" customFormat="false" ht="27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93" t="s">
        <v>87</v>
      </c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130"/>
      <c r="AN459" s="131"/>
      <c r="AO459" s="131"/>
      <c r="AP459" s="131"/>
      <c r="AQ459" s="131"/>
      <c r="AR459" s="131"/>
      <c r="AS459" s="79"/>
      <c r="AT459" s="72"/>
      <c r="AU459" s="72"/>
      <c r="AV459" s="72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5"/>
      <c r="CA459" s="28"/>
      <c r="CB459" s="28"/>
      <c r="CC459" s="28"/>
      <c r="CD459" s="28"/>
      <c r="CE459" s="118"/>
    </row>
    <row r="460" customFormat="false" ht="39" hidden="false" customHeight="tru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90" t="s">
        <v>114</v>
      </c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124"/>
      <c r="AN460" s="125"/>
      <c r="AO460" s="125"/>
      <c r="AP460" s="125"/>
      <c r="AQ460" s="125"/>
      <c r="AR460" s="125"/>
      <c r="AS460" s="55"/>
      <c r="AT460" s="56"/>
      <c r="AU460" s="56"/>
      <c r="AV460" s="56"/>
      <c r="AW460" s="40" t="n">
        <v>14</v>
      </c>
      <c r="AX460" s="40"/>
      <c r="AY460" s="40"/>
      <c r="AZ460" s="40"/>
      <c r="BA460" s="40"/>
      <c r="BB460" s="40"/>
      <c r="BC460" s="40" t="n">
        <v>15</v>
      </c>
      <c r="BD460" s="40"/>
      <c r="BE460" s="40"/>
      <c r="BF460" s="40"/>
      <c r="BG460" s="40"/>
      <c r="BH460" s="40"/>
      <c r="BI460" s="42" t="s">
        <v>130</v>
      </c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91"/>
      <c r="CB460" s="91"/>
      <c r="CC460" s="91"/>
      <c r="CD460" s="91"/>
      <c r="CE460" s="92"/>
    </row>
    <row r="461" customFormat="false" ht="38.25" hidden="false" customHeight="tru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90" t="s">
        <v>121</v>
      </c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124"/>
      <c r="AN461" s="125"/>
      <c r="AO461" s="125"/>
      <c r="AP461" s="125"/>
      <c r="AQ461" s="125"/>
      <c r="AR461" s="125"/>
      <c r="AS461" s="55"/>
      <c r="AT461" s="56"/>
      <c r="AU461" s="56"/>
      <c r="AV461" s="56"/>
      <c r="AW461" s="40" t="n">
        <v>14</v>
      </c>
      <c r="AX461" s="40"/>
      <c r="AY461" s="40"/>
      <c r="AZ461" s="40"/>
      <c r="BA461" s="40"/>
      <c r="BB461" s="40"/>
      <c r="BC461" s="40" t="n">
        <v>15</v>
      </c>
      <c r="BD461" s="40"/>
      <c r="BE461" s="40"/>
      <c r="BF461" s="40"/>
      <c r="BG461" s="40"/>
      <c r="BH461" s="40"/>
      <c r="BI461" s="42" t="s">
        <v>130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91"/>
      <c r="CB461" s="91"/>
      <c r="CC461" s="91"/>
      <c r="CD461" s="91"/>
      <c r="CE461" s="92"/>
    </row>
    <row r="462" customFormat="false" ht="38.25" hidden="false" customHeight="tru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88" t="s">
        <v>117</v>
      </c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124"/>
      <c r="AN462" s="125"/>
      <c r="AO462" s="125"/>
      <c r="AP462" s="125"/>
      <c r="AQ462" s="125"/>
      <c r="AR462" s="125"/>
      <c r="AS462" s="55"/>
      <c r="AT462" s="56"/>
      <c r="AU462" s="56"/>
      <c r="AV462" s="56"/>
      <c r="AW462" s="40" t="n">
        <v>14</v>
      </c>
      <c r="AX462" s="40"/>
      <c r="AY462" s="40"/>
      <c r="AZ462" s="40"/>
      <c r="BA462" s="40"/>
      <c r="BB462" s="40"/>
      <c r="BC462" s="40" t="n">
        <v>15</v>
      </c>
      <c r="BD462" s="40"/>
      <c r="BE462" s="40"/>
      <c r="BF462" s="40"/>
      <c r="BG462" s="40"/>
      <c r="BH462" s="40"/>
      <c r="BI462" s="42" t="s">
        <v>130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91"/>
      <c r="CB462" s="91"/>
      <c r="CC462" s="91"/>
      <c r="CD462" s="91"/>
      <c r="CE462" s="92"/>
    </row>
    <row r="463" customFormat="false" ht="26.25" hidden="false" customHeight="tru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93" t="s">
        <v>93</v>
      </c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124"/>
      <c r="AN463" s="125"/>
      <c r="AO463" s="125"/>
      <c r="AP463" s="125"/>
      <c r="AQ463" s="125"/>
      <c r="AR463" s="125"/>
      <c r="AS463" s="55"/>
      <c r="AT463" s="56"/>
      <c r="AU463" s="56"/>
      <c r="AV463" s="56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60"/>
      <c r="CA463" s="91"/>
      <c r="CB463" s="91"/>
      <c r="CC463" s="91"/>
      <c r="CD463" s="91"/>
      <c r="CE463" s="92"/>
    </row>
    <row r="464" customFormat="false" ht="29.25" hidden="false" customHeight="tru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90" t="s">
        <v>114</v>
      </c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124"/>
      <c r="AN464" s="125"/>
      <c r="AO464" s="125"/>
      <c r="AP464" s="125"/>
      <c r="AQ464" s="125"/>
      <c r="AR464" s="125"/>
      <c r="AS464" s="55"/>
      <c r="AT464" s="56"/>
      <c r="AU464" s="56"/>
      <c r="AV464" s="56"/>
      <c r="AW464" s="40" t="n">
        <v>29</v>
      </c>
      <c r="AX464" s="40"/>
      <c r="AY464" s="40"/>
      <c r="AZ464" s="40"/>
      <c r="BA464" s="40"/>
      <c r="BB464" s="40"/>
      <c r="BC464" s="40" t="n">
        <v>29</v>
      </c>
      <c r="BD464" s="40"/>
      <c r="BE464" s="40"/>
      <c r="BF464" s="40"/>
      <c r="BG464" s="40"/>
      <c r="BH464" s="40"/>
      <c r="BI464" s="40" t="s">
        <v>103</v>
      </c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91"/>
      <c r="CB464" s="91"/>
      <c r="CC464" s="91"/>
      <c r="CD464" s="91"/>
      <c r="CE464" s="92"/>
    </row>
    <row r="465" customFormat="false" ht="36.75" hidden="false" customHeight="tru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90" t="s">
        <v>121</v>
      </c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130"/>
      <c r="AN465" s="131"/>
      <c r="AO465" s="131"/>
      <c r="AP465" s="131"/>
      <c r="AQ465" s="131"/>
      <c r="AR465" s="131"/>
      <c r="AS465" s="79"/>
      <c r="AT465" s="72"/>
      <c r="AU465" s="72"/>
      <c r="AV465" s="72"/>
      <c r="AW465" s="40" t="n">
        <v>29</v>
      </c>
      <c r="AX465" s="40"/>
      <c r="AY465" s="40"/>
      <c r="AZ465" s="40"/>
      <c r="BA465" s="40"/>
      <c r="BB465" s="40"/>
      <c r="BC465" s="40" t="n">
        <v>29</v>
      </c>
      <c r="BD465" s="40"/>
      <c r="BE465" s="40"/>
      <c r="BF465" s="40"/>
      <c r="BG465" s="40"/>
      <c r="BH465" s="40"/>
      <c r="BI465" s="40" t="s">
        <v>103</v>
      </c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28"/>
      <c r="CB465" s="28"/>
      <c r="CC465" s="28"/>
      <c r="CD465" s="28"/>
      <c r="CE465" s="118"/>
    </row>
    <row r="466" customFormat="false" ht="33.75" hidden="false" customHeight="tru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88" t="s">
        <v>120</v>
      </c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130"/>
      <c r="AN466" s="131"/>
      <c r="AO466" s="131"/>
      <c r="AP466" s="131"/>
      <c r="AQ466" s="131"/>
      <c r="AR466" s="131"/>
      <c r="AS466" s="79"/>
      <c r="AT466" s="72"/>
      <c r="AU466" s="72"/>
      <c r="AV466" s="72"/>
      <c r="AW466" s="53" t="n">
        <v>3</v>
      </c>
      <c r="AX466" s="53"/>
      <c r="AY466" s="53"/>
      <c r="AZ466" s="53"/>
      <c r="BA466" s="53"/>
      <c r="BB466" s="53"/>
      <c r="BC466" s="53" t="n">
        <v>3</v>
      </c>
      <c r="BD466" s="53"/>
      <c r="BE466" s="53"/>
      <c r="BF466" s="53"/>
      <c r="BG466" s="53"/>
      <c r="BH466" s="53"/>
      <c r="BI466" s="40" t="s">
        <v>103</v>
      </c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28"/>
      <c r="CB466" s="28"/>
      <c r="CC466" s="28"/>
      <c r="CD466" s="28"/>
      <c r="CE466" s="118"/>
    </row>
    <row r="467" customFormat="false" ht="33.75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88" t="s">
        <v>117</v>
      </c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124"/>
      <c r="AN467" s="125"/>
      <c r="AO467" s="125"/>
      <c r="AP467" s="125"/>
      <c r="AQ467" s="125"/>
      <c r="AR467" s="125"/>
      <c r="AS467" s="55"/>
      <c r="AT467" s="56"/>
      <c r="AU467" s="56"/>
      <c r="AV467" s="56"/>
      <c r="AW467" s="40" t="n">
        <v>29</v>
      </c>
      <c r="AX467" s="40"/>
      <c r="AY467" s="40"/>
      <c r="AZ467" s="40"/>
      <c r="BA467" s="40"/>
      <c r="BB467" s="40"/>
      <c r="BC467" s="40" t="n">
        <v>29</v>
      </c>
      <c r="BD467" s="40"/>
      <c r="BE467" s="40"/>
      <c r="BF467" s="40"/>
      <c r="BG467" s="40"/>
      <c r="BH467" s="40"/>
      <c r="BI467" s="40" t="s">
        <v>103</v>
      </c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91"/>
      <c r="CB467" s="91"/>
      <c r="CC467" s="91"/>
      <c r="CD467" s="91"/>
      <c r="CE467" s="92"/>
    </row>
    <row r="468" customFormat="false" ht="15.7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</row>
    <row r="469" customFormat="false" ht="17.25" hidden="false" customHeight="true" outlineLevel="0" collapsed="false">
      <c r="A469" s="17" t="s">
        <v>36</v>
      </c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9" t="s">
        <v>59</v>
      </c>
      <c r="AQ469" s="19"/>
      <c r="AR469" s="19"/>
      <c r="AS469" s="19"/>
      <c r="AT469" s="19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</row>
    <row r="470" customFormat="false" ht="17.2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</row>
    <row r="471" customFormat="false" ht="17.25" hidden="false" customHeight="true" outlineLevel="0" collapsed="false">
      <c r="A471" s="8" t="s">
        <v>38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8"/>
      <c r="BC471" s="30" t="s">
        <v>39</v>
      </c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1" t="s">
        <v>108</v>
      </c>
      <c r="BW471" s="31"/>
      <c r="BX471" s="31"/>
      <c r="BY471" s="31"/>
      <c r="BZ471" s="31"/>
      <c r="CA471" s="31"/>
      <c r="CB471" s="31"/>
      <c r="CC471" s="31"/>
      <c r="CD471" s="31"/>
      <c r="CE471" s="31"/>
    </row>
    <row r="472" customFormat="false" ht="81" hidden="false" customHeight="true" outlineLevel="0" collapsed="false">
      <c r="A472" s="32" t="s">
        <v>41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8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</row>
    <row r="473" customFormat="false" ht="17.25" hidden="false" customHeight="true" outlineLevel="0" collapsed="false">
      <c r="A473" s="8" t="s">
        <v>42</v>
      </c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8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</row>
    <row r="474" customFormat="false" ht="90.75" hidden="false" customHeight="true" outlineLevel="0" collapsed="false">
      <c r="A474" s="33" t="s">
        <v>109</v>
      </c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</row>
    <row r="475" customFormat="false" ht="9.7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</row>
    <row r="476" customFormat="false" ht="13.5" hidden="false" customHeight="true" outlineLevel="0" collapsed="false">
      <c r="A476" s="8" t="s">
        <v>44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</row>
    <row r="477" customFormat="false" ht="20.25" hidden="false" customHeight="true" outlineLevel="0" collapsed="false">
      <c r="A477" s="8" t="s">
        <v>45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</row>
    <row r="478" customFormat="false" ht="7.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</row>
    <row r="479" customFormat="false" ht="35.25" hidden="false" customHeight="true" outlineLevel="0" collapsed="false">
      <c r="A479" s="34" t="s">
        <v>46</v>
      </c>
      <c r="B479" s="34"/>
      <c r="C479" s="34"/>
      <c r="D479" s="34"/>
      <c r="E479" s="34" t="s">
        <v>47</v>
      </c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 t="s">
        <v>48</v>
      </c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5" t="s">
        <v>49</v>
      </c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</row>
    <row r="480" customFormat="false" ht="27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 t="s">
        <v>50</v>
      </c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 t="s">
        <v>51</v>
      </c>
      <c r="AY480" s="34"/>
      <c r="AZ480" s="34"/>
      <c r="BA480" s="34"/>
      <c r="BB480" s="34"/>
      <c r="BC480" s="34"/>
      <c r="BD480" s="34"/>
      <c r="BE480" s="34"/>
      <c r="BF480" s="34"/>
      <c r="BG480" s="34"/>
      <c r="BH480" s="34" t="s">
        <v>52</v>
      </c>
      <c r="BI480" s="34"/>
      <c r="BJ480" s="34"/>
      <c r="BK480" s="34"/>
      <c r="BL480" s="34"/>
      <c r="BM480" s="34"/>
      <c r="BN480" s="34" t="s">
        <v>53</v>
      </c>
      <c r="BO480" s="34"/>
      <c r="BP480" s="34"/>
      <c r="BQ480" s="34"/>
      <c r="BR480" s="34"/>
      <c r="BS480" s="34"/>
      <c r="BT480" s="34" t="s">
        <v>54</v>
      </c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</row>
    <row r="481" customFormat="false" ht="22.5" hidden="false" customHeight="true" outlineLevel="0" collapsed="false">
      <c r="A481" s="34"/>
      <c r="B481" s="34"/>
      <c r="C481" s="34"/>
      <c r="D481" s="34"/>
      <c r="E481" s="34" t="s">
        <v>50</v>
      </c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 t="s">
        <v>50</v>
      </c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 t="s">
        <v>55</v>
      </c>
      <c r="AY481" s="34"/>
      <c r="AZ481" s="34"/>
      <c r="BA481" s="34"/>
      <c r="BB481" s="36" t="s">
        <v>56</v>
      </c>
      <c r="BC481" s="36"/>
      <c r="BD481" s="36"/>
      <c r="BE481" s="36"/>
      <c r="BF481" s="36"/>
      <c r="BG481" s="36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</row>
    <row r="482" customFormat="false" ht="21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6"/>
      <c r="BC482" s="36"/>
      <c r="BD482" s="36"/>
      <c r="BE482" s="36"/>
      <c r="BF482" s="36"/>
      <c r="BG482" s="36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</row>
    <row r="483" customFormat="false" ht="14.25" hidden="false" customHeight="true" outlineLevel="0" collapsed="false">
      <c r="A483" s="37" t="s">
        <v>37</v>
      </c>
      <c r="B483" s="37"/>
      <c r="C483" s="37"/>
      <c r="D483" s="37"/>
      <c r="E483" s="37" t="s">
        <v>57</v>
      </c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8" t="s">
        <v>58</v>
      </c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7" t="s">
        <v>59</v>
      </c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 t="s">
        <v>60</v>
      </c>
      <c r="AY483" s="37"/>
      <c r="AZ483" s="37"/>
      <c r="BA483" s="37"/>
      <c r="BB483" s="37" t="s">
        <v>61</v>
      </c>
      <c r="BC483" s="37"/>
      <c r="BD483" s="37"/>
      <c r="BE483" s="37"/>
      <c r="BF483" s="37"/>
      <c r="BG483" s="37"/>
      <c r="BH483" s="37" t="s">
        <v>62</v>
      </c>
      <c r="BI483" s="37"/>
      <c r="BJ483" s="37"/>
      <c r="BK483" s="37"/>
      <c r="BL483" s="37"/>
      <c r="BM483" s="37"/>
      <c r="BN483" s="37" t="s">
        <v>63</v>
      </c>
      <c r="BO483" s="37"/>
      <c r="BP483" s="37"/>
      <c r="BQ483" s="37"/>
      <c r="BR483" s="37"/>
      <c r="BS483" s="37"/>
      <c r="BT483" s="37" t="s">
        <v>64</v>
      </c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</row>
    <row r="484" customFormat="false" ht="67.5" hidden="false" customHeight="true" outlineLevel="0" collapsed="false">
      <c r="A484" s="39" t="s">
        <v>37</v>
      </c>
      <c r="B484" s="39"/>
      <c r="C484" s="39"/>
      <c r="D484" s="39"/>
      <c r="E484" s="39" t="s">
        <v>65</v>
      </c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40" t="s">
        <v>66</v>
      </c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37" t="s">
        <v>67</v>
      </c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9" t="s">
        <v>91</v>
      </c>
      <c r="AY484" s="39"/>
      <c r="AZ484" s="39"/>
      <c r="BA484" s="39"/>
      <c r="BB484" s="40" t="n">
        <v>744</v>
      </c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</row>
    <row r="485" customFormat="false" ht="28.5" hidden="false" customHeight="tru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54" t="s">
        <v>71</v>
      </c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39"/>
      <c r="AY485" s="39"/>
      <c r="AZ485" s="39"/>
      <c r="BA485" s="39"/>
      <c r="BB485" s="40"/>
      <c r="BC485" s="40"/>
      <c r="BD485" s="40"/>
      <c r="BE485" s="40"/>
      <c r="BF485" s="40"/>
      <c r="BG485" s="40"/>
      <c r="BH485" s="40" t="n">
        <v>100</v>
      </c>
      <c r="BI485" s="40"/>
      <c r="BJ485" s="40"/>
      <c r="BK485" s="40"/>
      <c r="BL485" s="40"/>
      <c r="BM485" s="40"/>
      <c r="BN485" s="40" t="n">
        <v>100</v>
      </c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</row>
    <row r="486" customFormat="false" ht="26.25" hidden="false" customHeight="tru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2" t="s">
        <v>114</v>
      </c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55"/>
      <c r="AY486" s="56"/>
      <c r="AZ486" s="56"/>
      <c r="BA486" s="57"/>
      <c r="BB486" s="58"/>
      <c r="BC486" s="59"/>
      <c r="BD486" s="59"/>
      <c r="BE486" s="59"/>
      <c r="BF486" s="59"/>
      <c r="BG486" s="60"/>
      <c r="BH486" s="40" t="n">
        <v>100</v>
      </c>
      <c r="BI486" s="40"/>
      <c r="BJ486" s="40"/>
      <c r="BK486" s="40"/>
      <c r="BL486" s="40"/>
      <c r="BM486" s="40"/>
      <c r="BN486" s="40" t="n">
        <v>100</v>
      </c>
      <c r="BO486" s="40"/>
      <c r="BP486" s="40"/>
      <c r="BQ486" s="40"/>
      <c r="BR486" s="40"/>
      <c r="BS486" s="40"/>
      <c r="BT486" s="58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60"/>
    </row>
    <row r="487" customFormat="false" ht="26.25" hidden="false" customHeight="tru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2" t="s">
        <v>115</v>
      </c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55"/>
      <c r="AY487" s="56"/>
      <c r="AZ487" s="56"/>
      <c r="BA487" s="57"/>
      <c r="BB487" s="58"/>
      <c r="BC487" s="59"/>
      <c r="BD487" s="59"/>
      <c r="BE487" s="59"/>
      <c r="BF487" s="59"/>
      <c r="BG487" s="60"/>
      <c r="BH487" s="40" t="n">
        <v>100</v>
      </c>
      <c r="BI487" s="40"/>
      <c r="BJ487" s="40"/>
      <c r="BK487" s="40"/>
      <c r="BL487" s="40"/>
      <c r="BM487" s="40"/>
      <c r="BN487" s="40" t="n">
        <v>100</v>
      </c>
      <c r="BO487" s="40"/>
      <c r="BP487" s="40"/>
      <c r="BQ487" s="40"/>
      <c r="BR487" s="40"/>
      <c r="BS487" s="40"/>
      <c r="BT487" s="58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60"/>
    </row>
    <row r="488" customFormat="false" ht="28.5" hidden="false" customHeight="tru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1" t="s">
        <v>116</v>
      </c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55"/>
      <c r="AY488" s="56"/>
      <c r="AZ488" s="56"/>
      <c r="BA488" s="57"/>
      <c r="BB488" s="58"/>
      <c r="BC488" s="59"/>
      <c r="BD488" s="59"/>
      <c r="BE488" s="59"/>
      <c r="BF488" s="59"/>
      <c r="BG488" s="60"/>
      <c r="BH488" s="40" t="n">
        <v>100</v>
      </c>
      <c r="BI488" s="40"/>
      <c r="BJ488" s="40"/>
      <c r="BK488" s="40"/>
      <c r="BL488" s="40"/>
      <c r="BM488" s="40"/>
      <c r="BN488" s="40" t="n">
        <v>100</v>
      </c>
      <c r="BO488" s="40"/>
      <c r="BP488" s="40"/>
      <c r="BQ488" s="40"/>
      <c r="BR488" s="40"/>
      <c r="BS488" s="40"/>
      <c r="BT488" s="58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60"/>
    </row>
    <row r="489" customFormat="false" ht="26.25" hidden="false" customHeight="tru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1" t="s">
        <v>133</v>
      </c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55"/>
      <c r="AY489" s="56"/>
      <c r="AZ489" s="56"/>
      <c r="BA489" s="57"/>
      <c r="BB489" s="58"/>
      <c r="BC489" s="59"/>
      <c r="BD489" s="59"/>
      <c r="BE489" s="59"/>
      <c r="BF489" s="59"/>
      <c r="BG489" s="60"/>
      <c r="BH489" s="40" t="n">
        <v>100</v>
      </c>
      <c r="BI489" s="40"/>
      <c r="BJ489" s="40"/>
      <c r="BK489" s="40"/>
      <c r="BL489" s="40"/>
      <c r="BM489" s="40"/>
      <c r="BN489" s="40" t="n">
        <v>100</v>
      </c>
      <c r="BO489" s="40"/>
      <c r="BP489" s="40"/>
      <c r="BQ489" s="40"/>
      <c r="BR489" s="40"/>
      <c r="BS489" s="40"/>
      <c r="BT489" s="58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60"/>
    </row>
    <row r="490" customFormat="false" ht="31.5" hidden="false" customHeight="tru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1" t="s">
        <v>120</v>
      </c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55"/>
      <c r="AY490" s="56"/>
      <c r="AZ490" s="56"/>
      <c r="BA490" s="57"/>
      <c r="BB490" s="58"/>
      <c r="BC490" s="59"/>
      <c r="BD490" s="59"/>
      <c r="BE490" s="59"/>
      <c r="BF490" s="59"/>
      <c r="BG490" s="60"/>
      <c r="BH490" s="40" t="n">
        <v>100</v>
      </c>
      <c r="BI490" s="40"/>
      <c r="BJ490" s="40"/>
      <c r="BK490" s="40"/>
      <c r="BL490" s="40"/>
      <c r="BM490" s="40"/>
      <c r="BN490" s="40" t="n">
        <v>100</v>
      </c>
      <c r="BO490" s="40"/>
      <c r="BP490" s="40"/>
      <c r="BQ490" s="40"/>
      <c r="BR490" s="40"/>
      <c r="BS490" s="40"/>
      <c r="BT490" s="58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60"/>
    </row>
    <row r="491" customFormat="false" ht="30" hidden="false" customHeight="tru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1" t="s">
        <v>117</v>
      </c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55"/>
      <c r="AY491" s="56"/>
      <c r="AZ491" s="56"/>
      <c r="BA491" s="57"/>
      <c r="BB491" s="58"/>
      <c r="BC491" s="59"/>
      <c r="BD491" s="59"/>
      <c r="BE491" s="59"/>
      <c r="BF491" s="59"/>
      <c r="BG491" s="60"/>
      <c r="BH491" s="40" t="n">
        <v>100</v>
      </c>
      <c r="BI491" s="40"/>
      <c r="BJ491" s="40"/>
      <c r="BK491" s="40"/>
      <c r="BL491" s="40"/>
      <c r="BM491" s="40"/>
      <c r="BN491" s="40" t="n">
        <v>100</v>
      </c>
      <c r="BO491" s="40"/>
      <c r="BP491" s="40"/>
      <c r="BQ491" s="40"/>
      <c r="BR491" s="40"/>
      <c r="BS491" s="40"/>
      <c r="BT491" s="58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60"/>
    </row>
    <row r="492" customFormat="false" ht="22.5" hidden="false" customHeight="tru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54" t="s">
        <v>72</v>
      </c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5"/>
      <c r="AY492" s="56"/>
      <c r="AZ492" s="56"/>
      <c r="BA492" s="57"/>
      <c r="BB492" s="58"/>
      <c r="BC492" s="59"/>
      <c r="BD492" s="59"/>
      <c r="BE492" s="59"/>
      <c r="BF492" s="59"/>
      <c r="BG492" s="60"/>
      <c r="BH492" s="40" t="n">
        <v>100</v>
      </c>
      <c r="BI492" s="40"/>
      <c r="BJ492" s="40"/>
      <c r="BK492" s="40"/>
      <c r="BL492" s="40"/>
      <c r="BM492" s="40"/>
      <c r="BN492" s="40" t="n">
        <v>100</v>
      </c>
      <c r="BO492" s="40"/>
      <c r="BP492" s="40"/>
      <c r="BQ492" s="40"/>
      <c r="BR492" s="40"/>
      <c r="BS492" s="40"/>
      <c r="BT492" s="58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60"/>
    </row>
    <row r="493" customFormat="false" ht="26.25" hidden="false" customHeight="tru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1" t="s">
        <v>114</v>
      </c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55"/>
      <c r="AY493" s="56"/>
      <c r="AZ493" s="56"/>
      <c r="BA493" s="57"/>
      <c r="BB493" s="58"/>
      <c r="BC493" s="59"/>
      <c r="BD493" s="59"/>
      <c r="BE493" s="59"/>
      <c r="BF493" s="59"/>
      <c r="BG493" s="60"/>
      <c r="BH493" s="40" t="n">
        <v>100</v>
      </c>
      <c r="BI493" s="40"/>
      <c r="BJ493" s="40"/>
      <c r="BK493" s="40"/>
      <c r="BL493" s="40"/>
      <c r="BM493" s="40"/>
      <c r="BN493" s="40" t="n">
        <v>100</v>
      </c>
      <c r="BO493" s="40"/>
      <c r="BP493" s="40"/>
      <c r="BQ493" s="40"/>
      <c r="BR493" s="40"/>
      <c r="BS493" s="40"/>
      <c r="BT493" s="58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60"/>
    </row>
    <row r="494" customFormat="false" ht="29.25" hidden="false" customHeight="tru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1" t="s">
        <v>115</v>
      </c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55"/>
      <c r="AY494" s="56"/>
      <c r="AZ494" s="56"/>
      <c r="BA494" s="57"/>
      <c r="BB494" s="58"/>
      <c r="BC494" s="59"/>
      <c r="BD494" s="59"/>
      <c r="BE494" s="59"/>
      <c r="BF494" s="59"/>
      <c r="BG494" s="60"/>
      <c r="BH494" s="40" t="n">
        <v>100</v>
      </c>
      <c r="BI494" s="40"/>
      <c r="BJ494" s="40"/>
      <c r="BK494" s="40"/>
      <c r="BL494" s="40"/>
      <c r="BM494" s="40"/>
      <c r="BN494" s="40" t="n">
        <v>100</v>
      </c>
      <c r="BO494" s="40"/>
      <c r="BP494" s="40"/>
      <c r="BQ494" s="40"/>
      <c r="BR494" s="40"/>
      <c r="BS494" s="40"/>
      <c r="BT494" s="58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60"/>
    </row>
    <row r="495" customFormat="false" ht="26.25" hidden="false" customHeight="tru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1" t="s">
        <v>116</v>
      </c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55"/>
      <c r="AY495" s="56"/>
      <c r="AZ495" s="56"/>
      <c r="BA495" s="57"/>
      <c r="BB495" s="58"/>
      <c r="BC495" s="59"/>
      <c r="BD495" s="59"/>
      <c r="BE495" s="59"/>
      <c r="BF495" s="59"/>
      <c r="BG495" s="60"/>
      <c r="BH495" s="40" t="n">
        <v>100</v>
      </c>
      <c r="BI495" s="40"/>
      <c r="BJ495" s="40"/>
      <c r="BK495" s="40"/>
      <c r="BL495" s="40"/>
      <c r="BM495" s="40"/>
      <c r="BN495" s="40" t="n">
        <v>100</v>
      </c>
      <c r="BO495" s="40"/>
      <c r="BP495" s="40"/>
      <c r="BQ495" s="40"/>
      <c r="BR495" s="40"/>
      <c r="BS495" s="40"/>
      <c r="BT495" s="58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60"/>
    </row>
    <row r="496" customFormat="false" ht="30" hidden="false" customHeight="tru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1" t="s">
        <v>133</v>
      </c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55"/>
      <c r="AY496" s="56"/>
      <c r="AZ496" s="56"/>
      <c r="BA496" s="57"/>
      <c r="BB496" s="58"/>
      <c r="BC496" s="59"/>
      <c r="BD496" s="59"/>
      <c r="BE496" s="59"/>
      <c r="BF496" s="59"/>
      <c r="BG496" s="60"/>
      <c r="BH496" s="40" t="n">
        <v>100</v>
      </c>
      <c r="BI496" s="40"/>
      <c r="BJ496" s="40"/>
      <c r="BK496" s="40"/>
      <c r="BL496" s="40"/>
      <c r="BM496" s="40"/>
      <c r="BN496" s="40" t="n">
        <v>100</v>
      </c>
      <c r="BO496" s="40"/>
      <c r="BP496" s="40"/>
      <c r="BQ496" s="40"/>
      <c r="BR496" s="40"/>
      <c r="BS496" s="40"/>
      <c r="BT496" s="58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60"/>
    </row>
    <row r="497" customFormat="false" ht="33" hidden="false" customHeight="tru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1" t="s">
        <v>117</v>
      </c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55"/>
      <c r="AY497" s="56"/>
      <c r="AZ497" s="56"/>
      <c r="BA497" s="57"/>
      <c r="BB497" s="58"/>
      <c r="BC497" s="59"/>
      <c r="BD497" s="59"/>
      <c r="BE497" s="59"/>
      <c r="BF497" s="59"/>
      <c r="BG497" s="60"/>
      <c r="BH497" s="40" t="n">
        <v>100</v>
      </c>
      <c r="BI497" s="40"/>
      <c r="BJ497" s="40"/>
      <c r="BK497" s="40"/>
      <c r="BL497" s="40"/>
      <c r="BM497" s="40"/>
      <c r="BN497" s="40" t="n">
        <v>100</v>
      </c>
      <c r="BO497" s="40"/>
      <c r="BP497" s="40"/>
      <c r="BQ497" s="40"/>
      <c r="BR497" s="40"/>
      <c r="BS497" s="40"/>
      <c r="BT497" s="58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60"/>
    </row>
    <row r="498" customFormat="false" ht="20.25" hidden="false" customHeight="tru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54" t="s">
        <v>119</v>
      </c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7"/>
      <c r="AY498" s="57"/>
      <c r="AZ498" s="57"/>
      <c r="BA498" s="57"/>
      <c r="BB498" s="40"/>
      <c r="BC498" s="40"/>
      <c r="BD498" s="40"/>
      <c r="BE498" s="40"/>
      <c r="BF498" s="40"/>
      <c r="BG498" s="40"/>
      <c r="BH498" s="40" t="n">
        <v>100</v>
      </c>
      <c r="BI498" s="40"/>
      <c r="BJ498" s="40"/>
      <c r="BK498" s="40"/>
      <c r="BL498" s="40"/>
      <c r="BM498" s="40"/>
      <c r="BN498" s="40" t="n">
        <v>100</v>
      </c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</row>
    <row r="499" customFormat="false" ht="30.75" hidden="false" customHeight="tru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1" t="s">
        <v>114</v>
      </c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61"/>
      <c r="AY499" s="61"/>
      <c r="AZ499" s="61"/>
      <c r="BA499" s="62"/>
      <c r="BB499" s="40"/>
      <c r="BC499" s="40"/>
      <c r="BD499" s="40"/>
      <c r="BE499" s="40"/>
      <c r="BF499" s="40"/>
      <c r="BG499" s="40"/>
      <c r="BH499" s="40" t="n">
        <v>100</v>
      </c>
      <c r="BI499" s="40"/>
      <c r="BJ499" s="40"/>
      <c r="BK499" s="40"/>
      <c r="BL499" s="40"/>
      <c r="BM499" s="40"/>
      <c r="BN499" s="40" t="n">
        <v>100</v>
      </c>
      <c r="BO499" s="40"/>
      <c r="BP499" s="40"/>
      <c r="BQ499" s="40"/>
      <c r="BR499" s="40"/>
      <c r="BS499" s="40"/>
      <c r="BT499" s="58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60"/>
    </row>
    <row r="500" customFormat="false" ht="27.7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1" t="s">
        <v>115</v>
      </c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57"/>
      <c r="AY500" s="57"/>
      <c r="AZ500" s="57"/>
      <c r="BA500" s="57"/>
      <c r="BB500" s="58"/>
      <c r="BC500" s="59"/>
      <c r="BD500" s="59"/>
      <c r="BE500" s="59"/>
      <c r="BF500" s="59"/>
      <c r="BG500" s="6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60"/>
    </row>
    <row r="501" customFormat="false" ht="30.7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1" t="s">
        <v>116</v>
      </c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56"/>
      <c r="AY501" s="56"/>
      <c r="AZ501" s="56"/>
      <c r="BA501" s="57"/>
      <c r="BB501" s="58"/>
      <c r="BC501" s="59"/>
      <c r="BD501" s="59"/>
      <c r="BE501" s="59"/>
      <c r="BF501" s="59"/>
      <c r="BG501" s="60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60"/>
    </row>
    <row r="502" customFormat="false" ht="30.7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1" t="s">
        <v>133</v>
      </c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68"/>
      <c r="AY502" s="68"/>
      <c r="AZ502" s="68"/>
      <c r="BA502" s="77"/>
      <c r="BB502" s="69"/>
      <c r="BC502" s="70"/>
      <c r="BD502" s="70"/>
      <c r="BE502" s="70"/>
      <c r="BF502" s="70"/>
      <c r="BG502" s="71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60"/>
    </row>
    <row r="503" customFormat="false" ht="27.7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17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56"/>
      <c r="AY503" s="56"/>
      <c r="AZ503" s="56"/>
      <c r="BA503" s="56"/>
      <c r="BB503" s="58"/>
      <c r="BC503" s="59"/>
      <c r="BD503" s="59"/>
      <c r="BE503" s="59"/>
      <c r="BF503" s="59"/>
      <c r="BG503" s="60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60"/>
    </row>
    <row r="504" customFormat="false" ht="81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2" t="s">
        <v>118</v>
      </c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56"/>
      <c r="AY504" s="56"/>
      <c r="AZ504" s="56"/>
      <c r="BA504" s="57"/>
      <c r="BB504" s="58"/>
      <c r="BC504" s="59"/>
      <c r="BD504" s="59"/>
      <c r="BE504" s="59"/>
      <c r="BF504" s="59"/>
      <c r="BG504" s="60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60"/>
    </row>
    <row r="505" customFormat="false" ht="33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80" t="s">
        <v>89</v>
      </c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39"/>
      <c r="AY505" s="39"/>
      <c r="AZ505" s="39"/>
      <c r="BA505" s="39"/>
      <c r="BB505" s="40"/>
      <c r="BC505" s="40"/>
      <c r="BD505" s="40"/>
      <c r="BE505" s="40"/>
      <c r="BF505" s="40"/>
      <c r="BG505" s="40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58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60"/>
    </row>
    <row r="506" customFormat="false" ht="27.75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14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55"/>
      <c r="AY506" s="56"/>
      <c r="AZ506" s="56"/>
      <c r="BA506" s="57"/>
      <c r="BB506" s="58"/>
      <c r="BC506" s="59"/>
      <c r="BD506" s="59"/>
      <c r="BE506" s="59"/>
      <c r="BF506" s="59"/>
      <c r="BG506" s="60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58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60"/>
    </row>
    <row r="507" customFormat="false" ht="28.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1" t="s">
        <v>121</v>
      </c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39"/>
      <c r="AY507" s="39"/>
      <c r="AZ507" s="39"/>
      <c r="BA507" s="39"/>
      <c r="BB507" s="40"/>
      <c r="BC507" s="40"/>
      <c r="BD507" s="40"/>
      <c r="BE507" s="40"/>
      <c r="BF507" s="40"/>
      <c r="BG507" s="40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58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60"/>
    </row>
    <row r="508" customFormat="false" ht="30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22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39"/>
      <c r="AY508" s="39"/>
      <c r="AZ508" s="39"/>
      <c r="BA508" s="39"/>
      <c r="BB508" s="40"/>
      <c r="BC508" s="40"/>
      <c r="BD508" s="40"/>
      <c r="BE508" s="40"/>
      <c r="BF508" s="40"/>
      <c r="BG508" s="40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58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60"/>
    </row>
    <row r="509" customFormat="false" ht="31.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33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39"/>
      <c r="AY509" s="39"/>
      <c r="AZ509" s="39"/>
      <c r="BA509" s="39"/>
      <c r="BB509" s="40"/>
      <c r="BC509" s="40"/>
      <c r="BD509" s="40"/>
      <c r="BE509" s="40"/>
      <c r="BF509" s="40"/>
      <c r="BG509" s="40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58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60"/>
    </row>
    <row r="510" customFormat="false" ht="28.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20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39"/>
      <c r="AY510" s="39"/>
      <c r="AZ510" s="39"/>
      <c r="BA510" s="39"/>
      <c r="BB510" s="40"/>
      <c r="BC510" s="40"/>
      <c r="BD510" s="40"/>
      <c r="BE510" s="40"/>
      <c r="BF510" s="40"/>
      <c r="BG510" s="40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58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60"/>
    </row>
    <row r="511" customFormat="false" ht="26.25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17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55"/>
      <c r="AY511" s="56"/>
      <c r="AZ511" s="56"/>
      <c r="BA511" s="57"/>
      <c r="BB511" s="58"/>
      <c r="BC511" s="59"/>
      <c r="BD511" s="59"/>
      <c r="BE511" s="59"/>
      <c r="BF511" s="59"/>
      <c r="BG511" s="60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58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60"/>
    </row>
    <row r="512" customFormat="false" ht="50.25" hidden="false" customHeight="true" outlineLevel="0" collapsed="false">
      <c r="A512" s="82" t="s">
        <v>57</v>
      </c>
      <c r="B512" s="82"/>
      <c r="C512" s="82"/>
      <c r="D512" s="82"/>
      <c r="E512" s="82" t="s">
        <v>65</v>
      </c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3" t="s">
        <v>66</v>
      </c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37" t="s">
        <v>90</v>
      </c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9" t="s">
        <v>91</v>
      </c>
      <c r="AY512" s="39"/>
      <c r="AZ512" s="39"/>
      <c r="BA512" s="39"/>
      <c r="BB512" s="40" t="n">
        <v>744</v>
      </c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</row>
    <row r="513" customFormat="false" ht="33.75" hidden="false" customHeight="tru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54" t="s">
        <v>71</v>
      </c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39"/>
      <c r="AY513" s="39"/>
      <c r="AZ513" s="39"/>
      <c r="BA513" s="39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27.75" hidden="false" customHeight="tru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41" t="s">
        <v>114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55"/>
      <c r="AY514" s="56"/>
      <c r="AZ514" s="56"/>
      <c r="BA514" s="57"/>
      <c r="BB514" s="58"/>
      <c r="BC514" s="59"/>
      <c r="BD514" s="59"/>
      <c r="BE514" s="59"/>
      <c r="BF514" s="59"/>
      <c r="BG514" s="6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58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60"/>
    </row>
    <row r="515" customFormat="false" ht="28.5" hidden="false" customHeight="tru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41" t="s">
        <v>115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55"/>
      <c r="AY515" s="56"/>
      <c r="AZ515" s="56"/>
      <c r="BA515" s="57"/>
      <c r="BB515" s="58"/>
      <c r="BC515" s="59"/>
      <c r="BD515" s="59"/>
      <c r="BE515" s="59"/>
      <c r="BF515" s="59"/>
      <c r="BG515" s="60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58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60"/>
    </row>
    <row r="516" customFormat="false" ht="32.25" hidden="false" customHeight="tru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41" t="s">
        <v>116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55"/>
      <c r="AY516" s="56"/>
      <c r="AZ516" s="56"/>
      <c r="BA516" s="57"/>
      <c r="BB516" s="58"/>
      <c r="BC516" s="59"/>
      <c r="BD516" s="59"/>
      <c r="BE516" s="59"/>
      <c r="BF516" s="59"/>
      <c r="BG516" s="60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58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60"/>
    </row>
    <row r="517" customFormat="false" ht="33" hidden="false" customHeight="tru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41" t="s">
        <v>133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55"/>
      <c r="AY517" s="56"/>
      <c r="AZ517" s="56"/>
      <c r="BA517" s="57"/>
      <c r="BB517" s="58"/>
      <c r="BC517" s="59"/>
      <c r="BD517" s="59"/>
      <c r="BE517" s="59"/>
      <c r="BF517" s="59"/>
      <c r="BG517" s="60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58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60"/>
    </row>
    <row r="518" customFormat="false" ht="34.5" hidden="false" customHeight="tru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41" t="s">
        <v>120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55"/>
      <c r="AY518" s="56"/>
      <c r="AZ518" s="56"/>
      <c r="BA518" s="57"/>
      <c r="BB518" s="58"/>
      <c r="BC518" s="59"/>
      <c r="BD518" s="59"/>
      <c r="BE518" s="59"/>
      <c r="BF518" s="59"/>
      <c r="BG518" s="60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58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60"/>
    </row>
    <row r="519" customFormat="false" ht="33" hidden="false" customHeight="tru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41" t="s">
        <v>117</v>
      </c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55"/>
      <c r="AY519" s="56"/>
      <c r="AZ519" s="56"/>
      <c r="BA519" s="57"/>
      <c r="BB519" s="58"/>
      <c r="BC519" s="59"/>
      <c r="BD519" s="59"/>
      <c r="BE519" s="59"/>
      <c r="BF519" s="59"/>
      <c r="BG519" s="60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58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60"/>
    </row>
    <row r="520" customFormat="false" ht="22.5" hidden="false" customHeight="tru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54" t="s">
        <v>72</v>
      </c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5"/>
      <c r="AY520" s="56"/>
      <c r="AZ520" s="56"/>
      <c r="BA520" s="57"/>
      <c r="BB520" s="58"/>
      <c r="BC520" s="59"/>
      <c r="BD520" s="59"/>
      <c r="BE520" s="59"/>
      <c r="BF520" s="59"/>
      <c r="BG520" s="6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58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60"/>
    </row>
    <row r="521" customFormat="false" ht="31.5" hidden="false" customHeight="tru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41" t="s">
        <v>114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5"/>
      <c r="AY521" s="56"/>
      <c r="AZ521" s="56"/>
      <c r="BA521" s="57"/>
      <c r="BB521" s="58"/>
      <c r="BC521" s="59"/>
      <c r="BD521" s="59"/>
      <c r="BE521" s="59"/>
      <c r="BF521" s="59"/>
      <c r="BG521" s="60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58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60"/>
    </row>
    <row r="522" customFormat="false" ht="27.75" hidden="false" customHeight="tru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41" t="s">
        <v>115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55"/>
      <c r="AY522" s="56"/>
      <c r="AZ522" s="56"/>
      <c r="BA522" s="57"/>
      <c r="BB522" s="58"/>
      <c r="BC522" s="59"/>
      <c r="BD522" s="59"/>
      <c r="BE522" s="59"/>
      <c r="BF522" s="59"/>
      <c r="BG522" s="6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58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60"/>
    </row>
    <row r="523" customFormat="false" ht="35.25" hidden="false" customHeight="tru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42" t="s">
        <v>116</v>
      </c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55"/>
      <c r="AY523" s="56"/>
      <c r="AZ523" s="56"/>
      <c r="BA523" s="57"/>
      <c r="BB523" s="58"/>
      <c r="BC523" s="59"/>
      <c r="BD523" s="59"/>
      <c r="BE523" s="59"/>
      <c r="BF523" s="59"/>
      <c r="BG523" s="6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58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60"/>
    </row>
    <row r="524" customFormat="false" ht="31.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33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55"/>
      <c r="AY524" s="56"/>
      <c r="AZ524" s="56"/>
      <c r="BA524" s="57"/>
      <c r="BB524" s="58"/>
      <c r="BC524" s="59"/>
      <c r="BD524" s="59"/>
      <c r="BE524" s="59"/>
      <c r="BF524" s="59"/>
      <c r="BG524" s="6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58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60"/>
    </row>
    <row r="525" customFormat="false" ht="31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17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55"/>
      <c r="AY525" s="56"/>
      <c r="AZ525" s="56"/>
      <c r="BA525" s="57"/>
      <c r="BB525" s="58"/>
      <c r="BC525" s="59"/>
      <c r="BD525" s="59"/>
      <c r="BE525" s="59"/>
      <c r="BF525" s="59"/>
      <c r="BG525" s="6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58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60"/>
    </row>
    <row r="526" customFormat="false" ht="27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54" t="s">
        <v>119</v>
      </c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7"/>
      <c r="AY526" s="57"/>
      <c r="AZ526" s="57"/>
      <c r="BA526" s="57"/>
      <c r="BB526" s="40"/>
      <c r="BC526" s="40"/>
      <c r="BD526" s="40"/>
      <c r="BE526" s="40"/>
      <c r="BF526" s="40"/>
      <c r="BG526" s="40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30.75" hidden="false" customHeight="tru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1" t="s">
        <v>114</v>
      </c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61"/>
      <c r="AY527" s="61"/>
      <c r="AZ527" s="61"/>
      <c r="BA527" s="62"/>
      <c r="BB527" s="40"/>
      <c r="BC527" s="40"/>
      <c r="BD527" s="40"/>
      <c r="BE527" s="40"/>
      <c r="BF527" s="40"/>
      <c r="BG527" s="40"/>
      <c r="BH527" s="40" t="n">
        <v>100</v>
      </c>
      <c r="BI527" s="40"/>
      <c r="BJ527" s="40"/>
      <c r="BK527" s="40"/>
      <c r="BL527" s="40"/>
      <c r="BM527" s="40"/>
      <c r="BN527" s="40" t="n">
        <v>100</v>
      </c>
      <c r="BO527" s="40"/>
      <c r="BP527" s="40"/>
      <c r="BQ527" s="40"/>
      <c r="BR527" s="40"/>
      <c r="BS527" s="40"/>
      <c r="BT527" s="58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60"/>
    </row>
    <row r="528" customFormat="false" ht="36.75" hidden="false" customHeight="tru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1" t="s">
        <v>115</v>
      </c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57"/>
      <c r="AY528" s="57"/>
      <c r="AZ528" s="57"/>
      <c r="BA528" s="57"/>
      <c r="BB528" s="58"/>
      <c r="BC528" s="59"/>
      <c r="BD528" s="59"/>
      <c r="BE528" s="59"/>
      <c r="BF528" s="59"/>
      <c r="BG528" s="6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60"/>
    </row>
    <row r="529" customFormat="false" ht="32.25" hidden="false" customHeight="tru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1" t="s">
        <v>116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6"/>
      <c r="AY529" s="56"/>
      <c r="AZ529" s="56"/>
      <c r="BA529" s="57"/>
      <c r="BB529" s="58"/>
      <c r="BC529" s="59"/>
      <c r="BD529" s="59"/>
      <c r="BE529" s="59"/>
      <c r="BF529" s="59"/>
      <c r="BG529" s="60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60"/>
    </row>
    <row r="530" customFormat="false" ht="32.25" hidden="false" customHeight="tru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1" t="s">
        <v>133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68"/>
      <c r="AY530" s="68"/>
      <c r="AZ530" s="68"/>
      <c r="BA530" s="77"/>
      <c r="BB530" s="69"/>
      <c r="BC530" s="70"/>
      <c r="BD530" s="70"/>
      <c r="BE530" s="70"/>
      <c r="BF530" s="70"/>
      <c r="BG530" s="71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60"/>
    </row>
    <row r="531" customFormat="false" ht="33.75" hidden="false" customHeight="tru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1" t="s">
        <v>117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56"/>
      <c r="AY531" s="56"/>
      <c r="AZ531" s="56"/>
      <c r="BA531" s="56"/>
      <c r="BB531" s="58"/>
      <c r="BC531" s="59"/>
      <c r="BD531" s="59"/>
      <c r="BE531" s="59"/>
      <c r="BF531" s="59"/>
      <c r="BG531" s="60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60"/>
    </row>
    <row r="532" customFormat="false" ht="69.75" hidden="false" customHeight="tru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2" t="s">
        <v>118</v>
      </c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56"/>
      <c r="AY532" s="56"/>
      <c r="AZ532" s="56"/>
      <c r="BA532" s="57"/>
      <c r="BB532" s="58"/>
      <c r="BC532" s="59"/>
      <c r="BD532" s="59"/>
      <c r="BE532" s="59"/>
      <c r="BF532" s="59"/>
      <c r="BG532" s="60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60"/>
    </row>
    <row r="533" customFormat="false" ht="27.7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80" t="s">
        <v>89</v>
      </c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39"/>
      <c r="AY533" s="39"/>
      <c r="AZ533" s="39"/>
      <c r="BA533" s="39"/>
      <c r="BB533" s="40"/>
      <c r="BC533" s="40"/>
      <c r="BD533" s="40"/>
      <c r="BE533" s="40"/>
      <c r="BF533" s="40"/>
      <c r="BG533" s="40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58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60"/>
    </row>
    <row r="534" customFormat="false" ht="30.75" hidden="false" customHeight="tru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1" t="s">
        <v>114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55"/>
      <c r="AY534" s="56"/>
      <c r="AZ534" s="56"/>
      <c r="BA534" s="57"/>
      <c r="BB534" s="58"/>
      <c r="BC534" s="59"/>
      <c r="BD534" s="59"/>
      <c r="BE534" s="59"/>
      <c r="BF534" s="59"/>
      <c r="BG534" s="60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58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60"/>
    </row>
    <row r="535" customFormat="false" ht="33.75" hidden="false" customHeight="tru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1" t="s">
        <v>121</v>
      </c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39"/>
      <c r="AY535" s="39"/>
      <c r="AZ535" s="39"/>
      <c r="BA535" s="39"/>
      <c r="BB535" s="40"/>
      <c r="BC535" s="40"/>
      <c r="BD535" s="40"/>
      <c r="BE535" s="40"/>
      <c r="BF535" s="40"/>
      <c r="BG535" s="40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58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60"/>
    </row>
    <row r="536" customFormat="false" ht="37.5" hidden="false" customHeight="tru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1" t="s">
        <v>122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39"/>
      <c r="AY536" s="39"/>
      <c r="AZ536" s="39"/>
      <c r="BA536" s="39"/>
      <c r="BB536" s="40"/>
      <c r="BC536" s="40"/>
      <c r="BD536" s="40"/>
      <c r="BE536" s="40"/>
      <c r="BF536" s="40"/>
      <c r="BG536" s="40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58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60"/>
    </row>
    <row r="537" customFormat="false" ht="42" hidden="false" customHeight="tru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1" t="s">
        <v>133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39"/>
      <c r="AY537" s="39"/>
      <c r="AZ537" s="39"/>
      <c r="BA537" s="39"/>
      <c r="BB537" s="40"/>
      <c r="BC537" s="40"/>
      <c r="BD537" s="40"/>
      <c r="BE537" s="40"/>
      <c r="BF537" s="40"/>
      <c r="BG537" s="40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58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60"/>
    </row>
    <row r="538" customFormat="false" ht="30" hidden="false" customHeight="tru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1" t="s">
        <v>120</v>
      </c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39"/>
      <c r="AY538" s="39"/>
      <c r="AZ538" s="39"/>
      <c r="BA538" s="39"/>
      <c r="BB538" s="40"/>
      <c r="BC538" s="40"/>
      <c r="BD538" s="40"/>
      <c r="BE538" s="40"/>
      <c r="BF538" s="40"/>
      <c r="BG538" s="40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58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60"/>
    </row>
    <row r="539" customFormat="false" ht="28.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2" t="s">
        <v>117</v>
      </c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55"/>
      <c r="AY539" s="56"/>
      <c r="AZ539" s="56"/>
      <c r="BA539" s="57"/>
      <c r="BB539" s="58"/>
      <c r="BC539" s="59"/>
      <c r="BD539" s="59"/>
      <c r="BE539" s="59"/>
      <c r="BF539" s="59"/>
      <c r="BG539" s="60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58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60"/>
    </row>
    <row r="540" customFormat="false" ht="7.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</row>
    <row r="541" customFormat="false" ht="15" hidden="false" customHeight="true" outlineLevel="0" collapsed="false">
      <c r="A541" s="8" t="s">
        <v>94</v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</row>
    <row r="542" customFormat="false" ht="12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</row>
    <row r="543" customFormat="false" ht="24" hidden="false" customHeight="true" outlineLevel="0" collapsed="false">
      <c r="A543" s="34" t="s">
        <v>46</v>
      </c>
      <c r="B543" s="34"/>
      <c r="C543" s="34"/>
      <c r="D543" s="34"/>
      <c r="E543" s="34" t="s">
        <v>47</v>
      </c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 t="s">
        <v>48</v>
      </c>
      <c r="Q543" s="34"/>
      <c r="R543" s="34"/>
      <c r="S543" s="34"/>
      <c r="T543" s="34"/>
      <c r="U543" s="34"/>
      <c r="V543" s="34"/>
      <c r="W543" s="34"/>
      <c r="X543" s="34"/>
      <c r="Y543" s="34"/>
      <c r="Z543" s="35" t="s">
        <v>95</v>
      </c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4" t="s">
        <v>96</v>
      </c>
      <c r="CB543" s="34"/>
      <c r="CC543" s="34"/>
      <c r="CD543" s="34"/>
      <c r="CE543" s="34"/>
    </row>
    <row r="544" customFormat="false" ht="38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5" t="s">
        <v>50</v>
      </c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45" t="s">
        <v>51</v>
      </c>
      <c r="AN544" s="45"/>
      <c r="AO544" s="45"/>
      <c r="AP544" s="45"/>
      <c r="AQ544" s="45"/>
      <c r="AR544" s="45"/>
      <c r="AS544" s="45"/>
      <c r="AT544" s="45"/>
      <c r="AU544" s="45"/>
      <c r="AV544" s="45"/>
      <c r="AW544" s="34" t="s">
        <v>97</v>
      </c>
      <c r="AX544" s="34"/>
      <c r="AY544" s="34"/>
      <c r="AZ544" s="34"/>
      <c r="BA544" s="34"/>
      <c r="BB544" s="34"/>
      <c r="BC544" s="34" t="s">
        <v>53</v>
      </c>
      <c r="BD544" s="34"/>
      <c r="BE544" s="34"/>
      <c r="BF544" s="34"/>
      <c r="BG544" s="34"/>
      <c r="BH544" s="34"/>
      <c r="BI544" s="34" t="s">
        <v>54</v>
      </c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</row>
    <row r="545" customFormat="false" ht="23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4" t="s">
        <v>55</v>
      </c>
      <c r="AN545" s="34"/>
      <c r="AO545" s="34"/>
      <c r="AP545" s="34"/>
      <c r="AQ545" s="34"/>
      <c r="AR545" s="34"/>
      <c r="AS545" s="34" t="s">
        <v>56</v>
      </c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</row>
    <row r="546" customFormat="false" ht="48" hidden="false" customHeight="true" outlineLevel="0" collapsed="false">
      <c r="A546" s="34"/>
      <c r="B546" s="34"/>
      <c r="C546" s="34"/>
      <c r="D546" s="34"/>
      <c r="E546" s="34" t="s">
        <v>50</v>
      </c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 t="s">
        <v>50</v>
      </c>
      <c r="Q546" s="34"/>
      <c r="R546" s="34"/>
      <c r="S546" s="34"/>
      <c r="T546" s="34"/>
      <c r="U546" s="34"/>
      <c r="V546" s="34"/>
      <c r="W546" s="34"/>
      <c r="X546" s="34"/>
      <c r="Y546" s="34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</row>
    <row r="547" customFormat="false" ht="15.75" hidden="false" customHeight="true" outlineLevel="0" collapsed="false">
      <c r="A547" s="37" t="s">
        <v>37</v>
      </c>
      <c r="B547" s="37"/>
      <c r="C547" s="37"/>
      <c r="D547" s="37"/>
      <c r="E547" s="37" t="s">
        <v>57</v>
      </c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 t="s">
        <v>58</v>
      </c>
      <c r="Q547" s="37"/>
      <c r="R547" s="37"/>
      <c r="S547" s="37"/>
      <c r="T547" s="37"/>
      <c r="U547" s="37"/>
      <c r="V547" s="37"/>
      <c r="W547" s="37"/>
      <c r="X547" s="37"/>
      <c r="Y547" s="37"/>
      <c r="Z547" s="37" t="s">
        <v>59</v>
      </c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 t="s">
        <v>60</v>
      </c>
      <c r="AN547" s="37"/>
      <c r="AO547" s="37"/>
      <c r="AP547" s="37"/>
      <c r="AQ547" s="37"/>
      <c r="AR547" s="37"/>
      <c r="AS547" s="37" t="s">
        <v>61</v>
      </c>
      <c r="AT547" s="37"/>
      <c r="AU547" s="37"/>
      <c r="AV547" s="37"/>
      <c r="AW547" s="37" t="s">
        <v>62</v>
      </c>
      <c r="AX547" s="37"/>
      <c r="AY547" s="37"/>
      <c r="AZ547" s="37"/>
      <c r="BA547" s="37"/>
      <c r="BB547" s="37"/>
      <c r="BC547" s="37" t="s">
        <v>63</v>
      </c>
      <c r="BD547" s="37"/>
      <c r="BE547" s="37"/>
      <c r="BF547" s="37"/>
      <c r="BG547" s="37"/>
      <c r="BH547" s="37"/>
      <c r="BI547" s="37" t="s">
        <v>64</v>
      </c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20" t="s">
        <v>98</v>
      </c>
      <c r="CB547" s="20"/>
      <c r="CC547" s="20"/>
      <c r="CD547" s="20"/>
      <c r="CE547" s="20"/>
    </row>
    <row r="548" customFormat="false" ht="42" hidden="false" customHeight="true" outlineLevel="0" collapsed="false">
      <c r="A548" s="84"/>
      <c r="B548" s="61"/>
      <c r="C548" s="61" t="s">
        <v>37</v>
      </c>
      <c r="D548" s="62"/>
      <c r="E548" s="39" t="s">
        <v>65</v>
      </c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 t="s">
        <v>66</v>
      </c>
      <c r="Q548" s="39"/>
      <c r="R548" s="39"/>
      <c r="S548" s="39"/>
      <c r="T548" s="39"/>
      <c r="U548" s="39"/>
      <c r="V548" s="39"/>
      <c r="W548" s="39"/>
      <c r="X548" s="39"/>
      <c r="Y548" s="39"/>
      <c r="Z548" s="85" t="s">
        <v>99</v>
      </c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6" t="s">
        <v>100</v>
      </c>
      <c r="AN548" s="86"/>
      <c r="AO548" s="86"/>
      <c r="AP548" s="86"/>
      <c r="AQ548" s="86"/>
      <c r="AR548" s="86"/>
      <c r="AS548" s="64" t="s">
        <v>101</v>
      </c>
      <c r="AT548" s="64"/>
      <c r="AU548" s="64"/>
      <c r="AV548" s="64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87"/>
      <c r="CB548" s="87"/>
      <c r="CC548" s="87"/>
      <c r="CD548" s="87"/>
      <c r="CE548" s="87"/>
    </row>
    <row r="549" customFormat="false" ht="35.2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139" t="s">
        <v>114</v>
      </c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37"/>
      <c r="AN549" s="37"/>
      <c r="AO549" s="37"/>
      <c r="AP549" s="37"/>
      <c r="AQ549" s="37"/>
      <c r="AR549" s="37"/>
      <c r="AS549" s="63"/>
      <c r="AT549" s="63"/>
      <c r="AU549" s="63"/>
      <c r="AV549" s="64"/>
      <c r="AW549" s="40" t="n">
        <f aca="false">AW558+AW566+AW573+AW580</f>
        <v>158</v>
      </c>
      <c r="AX549" s="40"/>
      <c r="AY549" s="40"/>
      <c r="AZ549" s="40"/>
      <c r="BA549" s="40"/>
      <c r="BB549" s="40"/>
      <c r="BC549" s="40" t="n">
        <f aca="false">BC558+BC566+BC573+BC580</f>
        <v>155</v>
      </c>
      <c r="BD549" s="40"/>
      <c r="BE549" s="40"/>
      <c r="BF549" s="40"/>
      <c r="BG549" s="40"/>
      <c r="BH549" s="40"/>
      <c r="BI549" s="42" t="s">
        <v>129</v>
      </c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27"/>
      <c r="CB549" s="27"/>
      <c r="CC549" s="27"/>
      <c r="CD549" s="27"/>
      <c r="CE549" s="89"/>
    </row>
    <row r="550" customFormat="false" ht="38.2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139" t="s">
        <v>121</v>
      </c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37"/>
      <c r="AN550" s="37"/>
      <c r="AO550" s="37"/>
      <c r="AP550" s="37"/>
      <c r="AQ550" s="37"/>
      <c r="AR550" s="37"/>
      <c r="AS550" s="63"/>
      <c r="AT550" s="63"/>
      <c r="AU550" s="63"/>
      <c r="AV550" s="64"/>
      <c r="AW550" s="40" t="n">
        <f aca="false">AW559+AW567+AW574+AW581</f>
        <v>158</v>
      </c>
      <c r="AX550" s="40"/>
      <c r="AY550" s="40"/>
      <c r="AZ550" s="40"/>
      <c r="BA550" s="40"/>
      <c r="BB550" s="40"/>
      <c r="BC550" s="40" t="n">
        <f aca="false">BC559+BC567+BC574+BC581</f>
        <v>153</v>
      </c>
      <c r="BD550" s="40"/>
      <c r="BE550" s="40"/>
      <c r="BF550" s="40"/>
      <c r="BG550" s="40"/>
      <c r="BH550" s="40"/>
      <c r="BI550" s="42" t="s">
        <v>129</v>
      </c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27"/>
      <c r="CB550" s="27"/>
      <c r="CC550" s="27"/>
      <c r="CD550" s="27"/>
      <c r="CE550" s="89"/>
    </row>
    <row r="551" customFormat="false" ht="35.2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139" t="s">
        <v>122</v>
      </c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37"/>
      <c r="AN551" s="37"/>
      <c r="AO551" s="37"/>
      <c r="AP551" s="37"/>
      <c r="AQ551" s="37"/>
      <c r="AR551" s="37"/>
      <c r="AS551" s="63"/>
      <c r="AT551" s="63"/>
      <c r="AU551" s="63"/>
      <c r="AV551" s="64"/>
      <c r="AW551" s="40" t="n">
        <f aca="false">AW560+AW568+AW575+AW582</f>
        <v>158</v>
      </c>
      <c r="AX551" s="40"/>
      <c r="AY551" s="40"/>
      <c r="AZ551" s="40"/>
      <c r="BA551" s="40"/>
      <c r="BB551" s="40"/>
      <c r="BC551" s="40" t="n">
        <f aca="false">BC560+BC568+BC575+BC582</f>
        <v>153</v>
      </c>
      <c r="BD551" s="40"/>
      <c r="BE551" s="40"/>
      <c r="BF551" s="40"/>
      <c r="BG551" s="40"/>
      <c r="BH551" s="40"/>
      <c r="BI551" s="42" t="s">
        <v>129</v>
      </c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27"/>
      <c r="CB551" s="27"/>
      <c r="CC551" s="27"/>
      <c r="CD551" s="27"/>
      <c r="CE551" s="89"/>
    </row>
    <row r="552" customFormat="false" ht="37.5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139" t="s">
        <v>133</v>
      </c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37"/>
      <c r="AN552" s="37"/>
      <c r="AO552" s="37"/>
      <c r="AP552" s="37"/>
      <c r="AQ552" s="37"/>
      <c r="AR552" s="37"/>
      <c r="AS552" s="56"/>
      <c r="AT552" s="56"/>
      <c r="AU552" s="56"/>
      <c r="AV552" s="57"/>
      <c r="AW552" s="40" t="n">
        <f aca="false">AW561+AW569+AW576+AW583</f>
        <v>158</v>
      </c>
      <c r="AX552" s="40"/>
      <c r="AY552" s="40"/>
      <c r="AZ552" s="40"/>
      <c r="BA552" s="40"/>
      <c r="BB552" s="40"/>
      <c r="BC552" s="40" t="n">
        <f aca="false">BC561+BC569+BC576+BC583</f>
        <v>153</v>
      </c>
      <c r="BD552" s="40"/>
      <c r="BE552" s="40"/>
      <c r="BF552" s="40"/>
      <c r="BG552" s="40"/>
      <c r="BH552" s="40"/>
      <c r="BI552" s="42" t="s">
        <v>129</v>
      </c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91"/>
      <c r="CB552" s="91"/>
      <c r="CC552" s="91"/>
      <c r="CD552" s="91"/>
      <c r="CE552" s="92"/>
    </row>
    <row r="553" customFormat="false" ht="38.25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139" t="s">
        <v>120</v>
      </c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37"/>
      <c r="AN553" s="37"/>
      <c r="AO553" s="37"/>
      <c r="AP553" s="37"/>
      <c r="AQ553" s="37"/>
      <c r="AR553" s="37"/>
      <c r="AS553" s="56"/>
      <c r="AT553" s="56"/>
      <c r="AU553" s="56"/>
      <c r="AV553" s="57"/>
      <c r="AW553" s="40" t="n">
        <f aca="false">AW562+AW584</f>
        <v>48</v>
      </c>
      <c r="AX553" s="40"/>
      <c r="AY553" s="40"/>
      <c r="AZ553" s="40"/>
      <c r="BA553" s="40"/>
      <c r="BB553" s="40"/>
      <c r="BC553" s="40" t="n">
        <f aca="false">BC562+BC584</f>
        <v>46</v>
      </c>
      <c r="BD553" s="40"/>
      <c r="BE553" s="40"/>
      <c r="BF553" s="40"/>
      <c r="BG553" s="40"/>
      <c r="BH553" s="40"/>
      <c r="BI553" s="42" t="s">
        <v>129</v>
      </c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91"/>
      <c r="CB553" s="91"/>
      <c r="CC553" s="91"/>
      <c r="CD553" s="91"/>
      <c r="CE553" s="92"/>
    </row>
    <row r="554" customFormat="false" ht="37.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139" t="s">
        <v>117</v>
      </c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37"/>
      <c r="AN554" s="37"/>
      <c r="AO554" s="37"/>
      <c r="AP554" s="37"/>
      <c r="AQ554" s="37"/>
      <c r="AR554" s="37"/>
      <c r="AS554" s="63"/>
      <c r="AT554" s="63"/>
      <c r="AU554" s="63"/>
      <c r="AV554" s="64"/>
      <c r="AW554" s="40" t="n">
        <f aca="false">AW563+AW570+AW577+AW585</f>
        <v>73</v>
      </c>
      <c r="AX554" s="40"/>
      <c r="AY554" s="40"/>
      <c r="AZ554" s="40"/>
      <c r="BA554" s="40"/>
      <c r="BB554" s="40"/>
      <c r="BC554" s="40" t="n">
        <f aca="false">BC563+BC577+BC585</f>
        <v>55</v>
      </c>
      <c r="BD554" s="40"/>
      <c r="BE554" s="40"/>
      <c r="BF554" s="40"/>
      <c r="BG554" s="40"/>
      <c r="BH554" s="40"/>
      <c r="BI554" s="42" t="s">
        <v>129</v>
      </c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27"/>
      <c r="CB554" s="27"/>
      <c r="CC554" s="27"/>
      <c r="CD554" s="27"/>
      <c r="CE554" s="89"/>
    </row>
    <row r="555" customFormat="false" ht="100.5" hidden="false" customHeight="tru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139" t="s">
        <v>118</v>
      </c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37"/>
      <c r="AN555" s="37"/>
      <c r="AO555" s="37"/>
      <c r="AP555" s="37"/>
      <c r="AQ555" s="37"/>
      <c r="AR555" s="37"/>
      <c r="AS555" s="63"/>
      <c r="AT555" s="63"/>
      <c r="AU555" s="63"/>
      <c r="AV555" s="64"/>
      <c r="AW555" s="40" t="n">
        <f aca="false">AW578</f>
        <v>90</v>
      </c>
      <c r="AX555" s="40"/>
      <c r="AY555" s="40"/>
      <c r="AZ555" s="40"/>
      <c r="BA555" s="40"/>
      <c r="BB555" s="40"/>
      <c r="BC555" s="40" t="n">
        <f aca="false">BC578</f>
        <v>86</v>
      </c>
      <c r="BD555" s="40"/>
      <c r="BE555" s="40"/>
      <c r="BF555" s="40"/>
      <c r="BG555" s="40"/>
      <c r="BH555" s="40"/>
      <c r="BI555" s="42" t="s">
        <v>129</v>
      </c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27"/>
      <c r="CB555" s="27"/>
      <c r="CC555" s="27"/>
      <c r="CD555" s="27"/>
      <c r="CE555" s="89"/>
    </row>
    <row r="556" customFormat="false" ht="27" hidden="false" customHeight="tru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140" t="s">
        <v>71</v>
      </c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94"/>
      <c r="AN556" s="95"/>
      <c r="AO556" s="95"/>
      <c r="AP556" s="95"/>
      <c r="AQ556" s="95"/>
      <c r="AR556" s="96"/>
      <c r="AS556" s="97"/>
      <c r="AT556" s="98"/>
      <c r="AU556" s="98"/>
      <c r="AV556" s="99"/>
      <c r="AW556" s="100"/>
      <c r="AX556" s="101"/>
      <c r="AY556" s="101"/>
      <c r="AZ556" s="101"/>
      <c r="BA556" s="101"/>
      <c r="BB556" s="102"/>
      <c r="BC556" s="100"/>
      <c r="BD556" s="101"/>
      <c r="BE556" s="101"/>
      <c r="BF556" s="101"/>
      <c r="BG556" s="101"/>
      <c r="BH556" s="102"/>
      <c r="BI556" s="100"/>
      <c r="BJ556" s="101"/>
      <c r="BK556" s="101"/>
      <c r="BL556" s="101"/>
      <c r="BM556" s="101"/>
      <c r="BN556" s="101"/>
      <c r="BO556" s="101"/>
      <c r="BP556" s="101"/>
      <c r="BQ556" s="101"/>
      <c r="BR556" s="101"/>
      <c r="BS556" s="101"/>
      <c r="BT556" s="101"/>
      <c r="BU556" s="101"/>
      <c r="BV556" s="101"/>
      <c r="BW556" s="101"/>
      <c r="BX556" s="101"/>
      <c r="BY556" s="101"/>
      <c r="BZ556" s="102"/>
      <c r="CA556" s="103"/>
      <c r="CB556" s="104"/>
      <c r="CC556" s="104"/>
      <c r="CD556" s="104"/>
      <c r="CE556" s="105"/>
    </row>
    <row r="557" customFormat="false" ht="29.25" hidden="false" customHeight="tru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06"/>
      <c r="AN557" s="107"/>
      <c r="AO557" s="107"/>
      <c r="AP557" s="107"/>
      <c r="AQ557" s="107"/>
      <c r="AR557" s="108"/>
      <c r="AS557" s="109"/>
      <c r="AT557" s="110"/>
      <c r="AU557" s="110"/>
      <c r="AV557" s="111"/>
      <c r="AW557" s="112"/>
      <c r="AX557" s="113"/>
      <c r="AY557" s="113"/>
      <c r="AZ557" s="113"/>
      <c r="BA557" s="113"/>
      <c r="BB557" s="114"/>
      <c r="BC557" s="112"/>
      <c r="BD557" s="113"/>
      <c r="BE557" s="113"/>
      <c r="BF557" s="113"/>
      <c r="BG557" s="113"/>
      <c r="BH557" s="114"/>
      <c r="BI557" s="112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4"/>
      <c r="CA557" s="115"/>
      <c r="CB557" s="18"/>
      <c r="CC557" s="18"/>
      <c r="CD557" s="18"/>
      <c r="CE557" s="116"/>
    </row>
    <row r="558" customFormat="false" ht="27" hidden="false" customHeight="tru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141" t="s">
        <v>114</v>
      </c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37"/>
      <c r="AN558" s="37"/>
      <c r="AO558" s="37"/>
      <c r="AP558" s="37"/>
      <c r="AQ558" s="37"/>
      <c r="AR558" s="37"/>
      <c r="AS558" s="56"/>
      <c r="AT558" s="56"/>
      <c r="AU558" s="56"/>
      <c r="AV558" s="57"/>
      <c r="AW558" s="40" t="n">
        <v>20</v>
      </c>
      <c r="AX558" s="40"/>
      <c r="AY558" s="40"/>
      <c r="AZ558" s="40"/>
      <c r="BA558" s="40"/>
      <c r="BB558" s="40"/>
      <c r="BC558" s="40" t="n">
        <v>19</v>
      </c>
      <c r="BD558" s="40"/>
      <c r="BE558" s="40"/>
      <c r="BF558" s="40"/>
      <c r="BG558" s="40"/>
      <c r="BH558" s="40"/>
      <c r="BI558" s="42" t="s">
        <v>129</v>
      </c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91"/>
      <c r="CB558" s="91"/>
      <c r="CC558" s="91"/>
      <c r="CD558" s="91"/>
      <c r="CE558" s="92"/>
    </row>
    <row r="559" customFormat="false" ht="30" hidden="false" customHeight="tru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141" t="s">
        <v>121</v>
      </c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37"/>
      <c r="AN559" s="37"/>
      <c r="AO559" s="37"/>
      <c r="AP559" s="37"/>
      <c r="AQ559" s="37"/>
      <c r="AR559" s="37"/>
      <c r="AS559" s="56"/>
      <c r="AT559" s="56"/>
      <c r="AU559" s="56"/>
      <c r="AV559" s="57"/>
      <c r="AW559" s="40" t="n">
        <v>20</v>
      </c>
      <c r="AX559" s="40"/>
      <c r="AY559" s="40"/>
      <c r="AZ559" s="40"/>
      <c r="BA559" s="40"/>
      <c r="BB559" s="40"/>
      <c r="BC559" s="40" t="n">
        <v>19</v>
      </c>
      <c r="BD559" s="40"/>
      <c r="BE559" s="40"/>
      <c r="BF559" s="40"/>
      <c r="BG559" s="40"/>
      <c r="BH559" s="40"/>
      <c r="BI559" s="42" t="s">
        <v>129</v>
      </c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91"/>
      <c r="CB559" s="91"/>
      <c r="CC559" s="91"/>
      <c r="CD559" s="91"/>
      <c r="CE559" s="92"/>
    </row>
    <row r="560" customFormat="false" ht="28.5" hidden="false" customHeight="tru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141" t="s">
        <v>122</v>
      </c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37"/>
      <c r="AN560" s="37"/>
      <c r="AO560" s="37"/>
      <c r="AP560" s="37"/>
      <c r="AQ560" s="37"/>
      <c r="AR560" s="37"/>
      <c r="AS560" s="56"/>
      <c r="AT560" s="56"/>
      <c r="AU560" s="56"/>
      <c r="AV560" s="56"/>
      <c r="AW560" s="40" t="n">
        <v>20</v>
      </c>
      <c r="AX560" s="40"/>
      <c r="AY560" s="40"/>
      <c r="AZ560" s="40"/>
      <c r="BA560" s="40"/>
      <c r="BB560" s="40"/>
      <c r="BC560" s="40" t="n">
        <v>19</v>
      </c>
      <c r="BD560" s="40"/>
      <c r="BE560" s="40"/>
      <c r="BF560" s="40"/>
      <c r="BG560" s="40"/>
      <c r="BH560" s="40"/>
      <c r="BI560" s="42" t="s">
        <v>129</v>
      </c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119"/>
      <c r="CB560" s="91"/>
      <c r="CC560" s="91"/>
      <c r="CD560" s="91"/>
      <c r="CE560" s="92"/>
    </row>
    <row r="561" customFormat="false" ht="25.5" hidden="false" customHeight="tru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141" t="s">
        <v>133</v>
      </c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37"/>
      <c r="AN561" s="37"/>
      <c r="AO561" s="37"/>
      <c r="AP561" s="37"/>
      <c r="AQ561" s="37"/>
      <c r="AR561" s="37"/>
      <c r="AS561" s="56"/>
      <c r="AT561" s="56"/>
      <c r="AU561" s="56"/>
      <c r="AV561" s="56"/>
      <c r="AW561" s="40" t="n">
        <v>20</v>
      </c>
      <c r="AX561" s="40"/>
      <c r="AY561" s="40"/>
      <c r="AZ561" s="40"/>
      <c r="BA561" s="40"/>
      <c r="BB561" s="40"/>
      <c r="BC561" s="40" t="n">
        <v>19</v>
      </c>
      <c r="BD561" s="40"/>
      <c r="BE561" s="40"/>
      <c r="BF561" s="40"/>
      <c r="BG561" s="40"/>
      <c r="BH561" s="40"/>
      <c r="BI561" s="42" t="s">
        <v>129</v>
      </c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119"/>
      <c r="CB561" s="91"/>
      <c r="CC561" s="91"/>
      <c r="CD561" s="91"/>
      <c r="CE561" s="92"/>
    </row>
    <row r="562" customFormat="false" ht="26.25" hidden="false" customHeight="tru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141" t="s">
        <v>120</v>
      </c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37"/>
      <c r="AN562" s="37"/>
      <c r="AO562" s="37"/>
      <c r="AP562" s="37"/>
      <c r="AQ562" s="37"/>
      <c r="AR562" s="37"/>
      <c r="AS562" s="56"/>
      <c r="AT562" s="56"/>
      <c r="AU562" s="56"/>
      <c r="AV562" s="56"/>
      <c r="AW562" s="40" t="n">
        <v>20</v>
      </c>
      <c r="AX562" s="40"/>
      <c r="AY562" s="40"/>
      <c r="AZ562" s="40"/>
      <c r="BA562" s="40"/>
      <c r="BB562" s="40"/>
      <c r="BC562" s="40" t="n">
        <v>19</v>
      </c>
      <c r="BD562" s="40"/>
      <c r="BE562" s="40"/>
      <c r="BF562" s="40"/>
      <c r="BG562" s="40"/>
      <c r="BH562" s="40"/>
      <c r="BI562" s="42" t="s">
        <v>129</v>
      </c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91"/>
      <c r="CB562" s="91"/>
      <c r="CC562" s="91"/>
      <c r="CD562" s="91"/>
      <c r="CE562" s="92"/>
    </row>
    <row r="563" customFormat="false" ht="27" hidden="false" customHeight="tru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141" t="s">
        <v>117</v>
      </c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37"/>
      <c r="AN563" s="37"/>
      <c r="AO563" s="37"/>
      <c r="AP563" s="37"/>
      <c r="AQ563" s="37"/>
      <c r="AR563" s="37"/>
      <c r="AS563" s="81"/>
      <c r="AT563" s="68"/>
      <c r="AU563" s="68"/>
      <c r="AV563" s="68"/>
      <c r="AW563" s="40" t="n">
        <v>20</v>
      </c>
      <c r="AX563" s="40"/>
      <c r="AY563" s="40"/>
      <c r="AZ563" s="40"/>
      <c r="BA563" s="40"/>
      <c r="BB563" s="40"/>
      <c r="BC563" s="40" t="n">
        <v>19</v>
      </c>
      <c r="BD563" s="40"/>
      <c r="BE563" s="40"/>
      <c r="BF563" s="40"/>
      <c r="BG563" s="40"/>
      <c r="BH563" s="40"/>
      <c r="BI563" s="42" t="s">
        <v>129</v>
      </c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19"/>
      <c r="CB563" s="19"/>
      <c r="CC563" s="19"/>
      <c r="CD563" s="19"/>
      <c r="CE563" s="123"/>
    </row>
    <row r="564" customFormat="false" ht="18.75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20" t="s">
        <v>72</v>
      </c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37"/>
      <c r="AN564" s="37"/>
      <c r="AO564" s="37"/>
      <c r="AP564" s="37"/>
      <c r="AQ564" s="37"/>
      <c r="AR564" s="37"/>
      <c r="AS564" s="39"/>
      <c r="AT564" s="39"/>
      <c r="AU564" s="39"/>
      <c r="AV564" s="39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20"/>
      <c r="CB564" s="20"/>
      <c r="CC564" s="20"/>
      <c r="CD564" s="20"/>
      <c r="CE564" s="20"/>
    </row>
    <row r="565" customFormat="false" ht="16.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37"/>
      <c r="AN565" s="37"/>
      <c r="AO565" s="37"/>
      <c r="AP565" s="37"/>
      <c r="AQ565" s="37"/>
      <c r="AR565" s="37"/>
      <c r="AS565" s="39"/>
      <c r="AT565" s="39"/>
      <c r="AU565" s="39"/>
      <c r="AV565" s="39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20"/>
      <c r="CB565" s="20"/>
      <c r="CC565" s="20"/>
      <c r="CD565" s="20"/>
      <c r="CE565" s="20"/>
    </row>
    <row r="566" customFormat="false" ht="41.2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1" t="s">
        <v>114</v>
      </c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37"/>
      <c r="AN566" s="37"/>
      <c r="AO566" s="37"/>
      <c r="AP566" s="37"/>
      <c r="AQ566" s="37"/>
      <c r="AR566" s="37"/>
      <c r="AS566" s="81"/>
      <c r="AT566" s="68"/>
      <c r="AU566" s="68"/>
      <c r="AV566" s="77"/>
      <c r="AW566" s="40" t="n">
        <v>20</v>
      </c>
      <c r="AX566" s="40"/>
      <c r="AY566" s="40"/>
      <c r="AZ566" s="40"/>
      <c r="BA566" s="40"/>
      <c r="BB566" s="40"/>
      <c r="BC566" s="40" t="n">
        <v>21</v>
      </c>
      <c r="BD566" s="40"/>
      <c r="BE566" s="40"/>
      <c r="BF566" s="40"/>
      <c r="BG566" s="40"/>
      <c r="BH566" s="40"/>
      <c r="BI566" s="42" t="s">
        <v>130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28"/>
      <c r="CB566" s="28"/>
      <c r="CC566" s="28"/>
      <c r="CD566" s="28"/>
      <c r="CE566" s="118"/>
    </row>
    <row r="567" customFormat="false" ht="39.7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1" t="s">
        <v>121</v>
      </c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37"/>
      <c r="AN567" s="37"/>
      <c r="AO567" s="37"/>
      <c r="AP567" s="37"/>
      <c r="AQ567" s="37"/>
      <c r="AR567" s="37"/>
      <c r="AS567" s="81"/>
      <c r="AT567" s="68"/>
      <c r="AU567" s="68"/>
      <c r="AV567" s="77"/>
      <c r="AW567" s="40" t="n">
        <v>20</v>
      </c>
      <c r="AX567" s="40"/>
      <c r="AY567" s="40"/>
      <c r="AZ567" s="40"/>
      <c r="BA567" s="40"/>
      <c r="BB567" s="40"/>
      <c r="BC567" s="40" t="n">
        <v>21</v>
      </c>
      <c r="BD567" s="40"/>
      <c r="BE567" s="40"/>
      <c r="BF567" s="40"/>
      <c r="BG567" s="40"/>
      <c r="BH567" s="40"/>
      <c r="BI567" s="42" t="s">
        <v>130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28"/>
      <c r="CB567" s="28"/>
      <c r="CC567" s="28"/>
      <c r="CD567" s="28"/>
      <c r="CE567" s="118"/>
    </row>
    <row r="568" customFormat="false" ht="39.7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41" t="s">
        <v>122</v>
      </c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37"/>
      <c r="AN568" s="37"/>
      <c r="AO568" s="37"/>
      <c r="AP568" s="37"/>
      <c r="AQ568" s="37"/>
      <c r="AR568" s="37"/>
      <c r="AS568" s="81"/>
      <c r="AT568" s="68"/>
      <c r="AU568" s="68"/>
      <c r="AV568" s="77"/>
      <c r="AW568" s="40" t="n">
        <v>20</v>
      </c>
      <c r="AX568" s="40"/>
      <c r="AY568" s="40"/>
      <c r="AZ568" s="40"/>
      <c r="BA568" s="40"/>
      <c r="BB568" s="40"/>
      <c r="BC568" s="40" t="n">
        <v>21</v>
      </c>
      <c r="BD568" s="40"/>
      <c r="BE568" s="40"/>
      <c r="BF568" s="40"/>
      <c r="BG568" s="40"/>
      <c r="BH568" s="40"/>
      <c r="BI568" s="42" t="s">
        <v>130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119"/>
      <c r="CB568" s="91"/>
      <c r="CC568" s="91"/>
      <c r="CD568" s="91"/>
      <c r="CE568" s="92"/>
    </row>
    <row r="569" customFormat="false" ht="39.7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41" t="s">
        <v>133</v>
      </c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37"/>
      <c r="AN569" s="37"/>
      <c r="AO569" s="37"/>
      <c r="AP569" s="37"/>
      <c r="AQ569" s="37"/>
      <c r="AR569" s="37"/>
      <c r="AS569" s="81"/>
      <c r="AT569" s="68"/>
      <c r="AU569" s="68"/>
      <c r="AV569" s="77"/>
      <c r="AW569" s="40" t="n">
        <v>20</v>
      </c>
      <c r="AX569" s="40"/>
      <c r="AY569" s="40"/>
      <c r="AZ569" s="40"/>
      <c r="BA569" s="40"/>
      <c r="BB569" s="40"/>
      <c r="BC569" s="40" t="n">
        <v>21</v>
      </c>
      <c r="BD569" s="40"/>
      <c r="BE569" s="40"/>
      <c r="BF569" s="40"/>
      <c r="BG569" s="40"/>
      <c r="BH569" s="40"/>
      <c r="BI569" s="42" t="s">
        <v>130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28"/>
      <c r="CB569" s="28"/>
      <c r="CC569" s="28"/>
      <c r="CD569" s="28"/>
      <c r="CE569" s="118"/>
    </row>
    <row r="570" customFormat="false" ht="39.7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1" t="s">
        <v>117</v>
      </c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37"/>
      <c r="AN570" s="37"/>
      <c r="AO570" s="37"/>
      <c r="AP570" s="37"/>
      <c r="AQ570" s="37"/>
      <c r="AR570" s="37"/>
      <c r="AS570" s="81"/>
      <c r="AT570" s="68"/>
      <c r="AU570" s="68"/>
      <c r="AV570" s="68"/>
      <c r="AW570" s="40" t="n">
        <v>10</v>
      </c>
      <c r="AX570" s="40"/>
      <c r="AY570" s="40"/>
      <c r="AZ570" s="40"/>
      <c r="BA570" s="40"/>
      <c r="BB570" s="40"/>
      <c r="BC570" s="40" t="n">
        <v>13</v>
      </c>
      <c r="BD570" s="40"/>
      <c r="BE570" s="40"/>
      <c r="BF570" s="40"/>
      <c r="BG570" s="40"/>
      <c r="BH570" s="40"/>
      <c r="BI570" s="42" t="s">
        <v>130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19"/>
      <c r="CB570" s="19"/>
      <c r="CC570" s="19"/>
      <c r="CD570" s="19"/>
      <c r="CE570" s="123"/>
    </row>
    <row r="571" customFormat="false" ht="24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20" t="s">
        <v>119</v>
      </c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90"/>
      <c r="AN571" s="90"/>
      <c r="AO571" s="90"/>
      <c r="AP571" s="90"/>
      <c r="AQ571" s="90"/>
      <c r="AR571" s="90"/>
      <c r="AS571" s="39"/>
      <c r="AT571" s="39"/>
      <c r="AU571" s="39"/>
      <c r="AV571" s="39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20"/>
      <c r="CB571" s="20"/>
      <c r="CC571" s="20"/>
      <c r="CD571" s="20"/>
      <c r="CE571" s="20"/>
    </row>
    <row r="572" customFormat="false" ht="24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90"/>
      <c r="AN572" s="90"/>
      <c r="AO572" s="90"/>
      <c r="AP572" s="90"/>
      <c r="AQ572" s="90"/>
      <c r="AR572" s="90"/>
      <c r="AS572" s="39"/>
      <c r="AT572" s="39"/>
      <c r="AU572" s="39"/>
      <c r="AV572" s="39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20"/>
      <c r="CB572" s="20"/>
      <c r="CC572" s="20"/>
      <c r="CD572" s="20"/>
      <c r="CE572" s="20"/>
    </row>
    <row r="573" customFormat="false" ht="36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41" t="s">
        <v>114</v>
      </c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37"/>
      <c r="AN573" s="37"/>
      <c r="AO573" s="37"/>
      <c r="AP573" s="37"/>
      <c r="AQ573" s="37"/>
      <c r="AR573" s="37"/>
      <c r="AS573" s="81"/>
      <c r="AT573" s="68"/>
      <c r="AU573" s="68"/>
      <c r="AV573" s="77"/>
      <c r="AW573" s="40" t="n">
        <v>90</v>
      </c>
      <c r="AX573" s="40"/>
      <c r="AY573" s="40"/>
      <c r="AZ573" s="40"/>
      <c r="BA573" s="40"/>
      <c r="BB573" s="40"/>
      <c r="BC573" s="40" t="n">
        <v>88</v>
      </c>
      <c r="BD573" s="40"/>
      <c r="BE573" s="40"/>
      <c r="BF573" s="40"/>
      <c r="BG573" s="40"/>
      <c r="BH573" s="40"/>
      <c r="BI573" s="42" t="s">
        <v>129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119"/>
      <c r="CB573" s="91"/>
      <c r="CC573" s="91"/>
      <c r="CD573" s="91"/>
      <c r="CE573" s="92"/>
    </row>
    <row r="574" customFormat="false" ht="33.7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41" t="s">
        <v>121</v>
      </c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37"/>
      <c r="AN574" s="37"/>
      <c r="AO574" s="37"/>
      <c r="AP574" s="37"/>
      <c r="AQ574" s="37"/>
      <c r="AR574" s="37"/>
      <c r="AS574" s="81"/>
      <c r="AT574" s="68"/>
      <c r="AU574" s="68"/>
      <c r="AV574" s="77"/>
      <c r="AW574" s="40" t="n">
        <v>90</v>
      </c>
      <c r="AX574" s="40"/>
      <c r="AY574" s="40"/>
      <c r="AZ574" s="40"/>
      <c r="BA574" s="40"/>
      <c r="BB574" s="40"/>
      <c r="BC574" s="40" t="n">
        <v>86</v>
      </c>
      <c r="BD574" s="40"/>
      <c r="BE574" s="40"/>
      <c r="BF574" s="40"/>
      <c r="BG574" s="40"/>
      <c r="BH574" s="40"/>
      <c r="BI574" s="42" t="s">
        <v>129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36"/>
      <c r="CB574" s="27"/>
      <c r="CC574" s="27"/>
      <c r="CD574" s="27"/>
      <c r="CE574" s="89"/>
    </row>
    <row r="575" customFormat="false" ht="39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41" t="s">
        <v>122</v>
      </c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37"/>
      <c r="AN575" s="37"/>
      <c r="AO575" s="37"/>
      <c r="AP575" s="37"/>
      <c r="AQ575" s="37"/>
      <c r="AR575" s="37"/>
      <c r="AS575" s="81"/>
      <c r="AT575" s="68"/>
      <c r="AU575" s="68"/>
      <c r="AV575" s="77"/>
      <c r="AW575" s="40" t="n">
        <v>90</v>
      </c>
      <c r="AX575" s="40"/>
      <c r="AY575" s="40"/>
      <c r="AZ575" s="40"/>
      <c r="BA575" s="40"/>
      <c r="BB575" s="40"/>
      <c r="BC575" s="40" t="n">
        <v>86</v>
      </c>
      <c r="BD575" s="40"/>
      <c r="BE575" s="40"/>
      <c r="BF575" s="40"/>
      <c r="BG575" s="40"/>
      <c r="BH575" s="40"/>
      <c r="BI575" s="42" t="s">
        <v>129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22"/>
      <c r="CB575" s="19"/>
      <c r="CC575" s="19"/>
      <c r="CD575" s="19"/>
      <c r="CE575" s="123"/>
    </row>
    <row r="576" customFormat="false" ht="41.25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41" t="s">
        <v>133</v>
      </c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37"/>
      <c r="AN576" s="37"/>
      <c r="AO576" s="37"/>
      <c r="AP576" s="37"/>
      <c r="AQ576" s="37"/>
      <c r="AR576" s="37"/>
      <c r="AS576" s="81"/>
      <c r="AT576" s="68"/>
      <c r="AU576" s="68"/>
      <c r="AV576" s="77"/>
      <c r="AW576" s="40" t="n">
        <v>90</v>
      </c>
      <c r="AX576" s="40"/>
      <c r="AY576" s="40"/>
      <c r="AZ576" s="40"/>
      <c r="BA576" s="40"/>
      <c r="BB576" s="40"/>
      <c r="BC576" s="40" t="n">
        <v>86</v>
      </c>
      <c r="BD576" s="40"/>
      <c r="BE576" s="40"/>
      <c r="BF576" s="40"/>
      <c r="BG576" s="40"/>
      <c r="BH576" s="40"/>
      <c r="BI576" s="42" t="s">
        <v>129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122"/>
      <c r="CB576" s="19"/>
      <c r="CC576" s="19"/>
      <c r="CD576" s="19"/>
      <c r="CE576" s="123"/>
    </row>
    <row r="577" customFormat="false" ht="39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41" t="s">
        <v>117</v>
      </c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37"/>
      <c r="AN577" s="37"/>
      <c r="AO577" s="37"/>
      <c r="AP577" s="37"/>
      <c r="AQ577" s="37"/>
      <c r="AR577" s="37"/>
      <c r="AS577" s="79"/>
      <c r="AT577" s="72"/>
      <c r="AU577" s="72"/>
      <c r="AV577" s="76"/>
      <c r="AW577" s="40" t="n">
        <v>15</v>
      </c>
      <c r="AX577" s="40"/>
      <c r="AY577" s="40"/>
      <c r="AZ577" s="40"/>
      <c r="BA577" s="40"/>
      <c r="BB577" s="40"/>
      <c r="BC577" s="40" t="n">
        <v>9</v>
      </c>
      <c r="BD577" s="40"/>
      <c r="BE577" s="40"/>
      <c r="BF577" s="40"/>
      <c r="BG577" s="40"/>
      <c r="BH577" s="40"/>
      <c r="BI577" s="42" t="s">
        <v>129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42"/>
      <c r="CB577" s="28"/>
      <c r="CC577" s="28"/>
      <c r="CD577" s="28"/>
      <c r="CE577" s="118"/>
    </row>
    <row r="578" customFormat="false" ht="102.7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43" t="s">
        <v>118</v>
      </c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37"/>
      <c r="AN578" s="37"/>
      <c r="AO578" s="37"/>
      <c r="AP578" s="37"/>
      <c r="AQ578" s="37"/>
      <c r="AR578" s="37"/>
      <c r="AS578" s="50"/>
      <c r="AT578" s="50"/>
      <c r="AU578" s="50"/>
      <c r="AV578" s="50"/>
      <c r="AW578" s="40" t="n">
        <v>90</v>
      </c>
      <c r="AX578" s="40"/>
      <c r="AY578" s="40"/>
      <c r="AZ578" s="40"/>
      <c r="BA578" s="40"/>
      <c r="BB578" s="40"/>
      <c r="BC578" s="40" t="n">
        <v>86</v>
      </c>
      <c r="BD578" s="40"/>
      <c r="BE578" s="40"/>
      <c r="BF578" s="40"/>
      <c r="BG578" s="40"/>
      <c r="BH578" s="40"/>
      <c r="BI578" s="42" t="s">
        <v>129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20"/>
      <c r="CB578" s="20"/>
      <c r="CC578" s="20"/>
      <c r="CD578" s="20"/>
      <c r="CE578" s="20"/>
    </row>
    <row r="579" customFormat="false" ht="50.2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93" t="s">
        <v>89</v>
      </c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124"/>
      <c r="AN579" s="125"/>
      <c r="AO579" s="125"/>
      <c r="AP579" s="125"/>
      <c r="AQ579" s="125"/>
      <c r="AR579" s="125"/>
      <c r="AS579" s="55"/>
      <c r="AT579" s="56"/>
      <c r="AU579" s="56"/>
      <c r="AV579" s="56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60"/>
      <c r="CA579" s="91"/>
      <c r="CB579" s="91"/>
      <c r="CC579" s="91"/>
      <c r="CD579" s="91"/>
      <c r="CE579" s="92"/>
    </row>
    <row r="580" customFormat="false" ht="36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139" t="s">
        <v>114</v>
      </c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24"/>
      <c r="AN580" s="125"/>
      <c r="AO580" s="125"/>
      <c r="AP580" s="125"/>
      <c r="AQ580" s="125"/>
      <c r="AR580" s="125"/>
      <c r="AS580" s="55"/>
      <c r="AT580" s="56"/>
      <c r="AU580" s="56"/>
      <c r="AV580" s="56"/>
      <c r="AW580" s="40" t="n">
        <v>28</v>
      </c>
      <c r="AX580" s="40"/>
      <c r="AY580" s="40"/>
      <c r="AZ580" s="40"/>
      <c r="BA580" s="40"/>
      <c r="BB580" s="40"/>
      <c r="BC580" s="40" t="n">
        <v>27</v>
      </c>
      <c r="BD580" s="40"/>
      <c r="BE580" s="40"/>
      <c r="BF580" s="40"/>
      <c r="BG580" s="40"/>
      <c r="BH580" s="40"/>
      <c r="BI580" s="42" t="s">
        <v>129</v>
      </c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91"/>
      <c r="CB580" s="91"/>
      <c r="CC580" s="91"/>
      <c r="CD580" s="91"/>
      <c r="CE580" s="92"/>
    </row>
    <row r="581" customFormat="false" ht="36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39" t="s">
        <v>121</v>
      </c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24"/>
      <c r="AN581" s="125"/>
      <c r="AO581" s="125"/>
      <c r="AP581" s="125"/>
      <c r="AQ581" s="125"/>
      <c r="AR581" s="38"/>
      <c r="AS581" s="55"/>
      <c r="AT581" s="56"/>
      <c r="AU581" s="56"/>
      <c r="AV581" s="57"/>
      <c r="AW581" s="40" t="n">
        <v>28</v>
      </c>
      <c r="AX581" s="40"/>
      <c r="AY581" s="40"/>
      <c r="AZ581" s="40"/>
      <c r="BA581" s="40"/>
      <c r="BB581" s="40"/>
      <c r="BC581" s="40" t="n">
        <v>27</v>
      </c>
      <c r="BD581" s="40"/>
      <c r="BE581" s="40"/>
      <c r="BF581" s="40"/>
      <c r="BG581" s="40"/>
      <c r="BH581" s="40"/>
      <c r="BI581" s="42" t="s">
        <v>129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119"/>
      <c r="CB581" s="91"/>
      <c r="CC581" s="91"/>
      <c r="CD581" s="91"/>
      <c r="CE581" s="92"/>
    </row>
    <row r="582" customFormat="false" ht="36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39" t="s">
        <v>122</v>
      </c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24"/>
      <c r="AN582" s="125"/>
      <c r="AO582" s="125"/>
      <c r="AP582" s="125"/>
      <c r="AQ582" s="125"/>
      <c r="AR582" s="125"/>
      <c r="AS582" s="55"/>
      <c r="AT582" s="56"/>
      <c r="AU582" s="56"/>
      <c r="AV582" s="56"/>
      <c r="AW582" s="40" t="n">
        <v>28</v>
      </c>
      <c r="AX582" s="40"/>
      <c r="AY582" s="40"/>
      <c r="AZ582" s="40"/>
      <c r="BA582" s="40"/>
      <c r="BB582" s="40"/>
      <c r="BC582" s="40" t="n">
        <v>27</v>
      </c>
      <c r="BD582" s="40"/>
      <c r="BE582" s="40"/>
      <c r="BF582" s="40"/>
      <c r="BG582" s="40"/>
      <c r="BH582" s="40"/>
      <c r="BI582" s="42" t="s">
        <v>129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91"/>
      <c r="CB582" s="91"/>
      <c r="CC582" s="91"/>
      <c r="CD582" s="91"/>
      <c r="CE582" s="92"/>
    </row>
    <row r="583" customFormat="false" ht="36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88" t="s">
        <v>133</v>
      </c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130"/>
      <c r="AN583" s="131"/>
      <c r="AO583" s="131"/>
      <c r="AP583" s="131"/>
      <c r="AQ583" s="131"/>
      <c r="AR583" s="131"/>
      <c r="AS583" s="79"/>
      <c r="AT583" s="72"/>
      <c r="AU583" s="72"/>
      <c r="AV583" s="72"/>
      <c r="AW583" s="53" t="n">
        <v>28</v>
      </c>
      <c r="AX583" s="53"/>
      <c r="AY583" s="53"/>
      <c r="AZ583" s="53"/>
      <c r="BA583" s="53"/>
      <c r="BB583" s="53"/>
      <c r="BC583" s="53" t="n">
        <v>27</v>
      </c>
      <c r="BD583" s="53"/>
      <c r="BE583" s="53"/>
      <c r="BF583" s="53"/>
      <c r="BG583" s="53"/>
      <c r="BH583" s="53"/>
      <c r="BI583" s="42" t="s">
        <v>129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28"/>
      <c r="CB583" s="28"/>
      <c r="CC583" s="28"/>
      <c r="CD583" s="28"/>
      <c r="CE583" s="118"/>
    </row>
    <row r="584" customFormat="false" ht="36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88" t="s">
        <v>120</v>
      </c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124"/>
      <c r="AN584" s="125"/>
      <c r="AO584" s="125"/>
      <c r="AP584" s="125"/>
      <c r="AQ584" s="125"/>
      <c r="AR584" s="125"/>
      <c r="AS584" s="55"/>
      <c r="AT584" s="56"/>
      <c r="AU584" s="56"/>
      <c r="AV584" s="56"/>
      <c r="AW584" s="40" t="n">
        <v>28</v>
      </c>
      <c r="AX584" s="40"/>
      <c r="AY584" s="40"/>
      <c r="AZ584" s="40"/>
      <c r="BA584" s="40"/>
      <c r="BB584" s="40"/>
      <c r="BC584" s="40" t="n">
        <v>27</v>
      </c>
      <c r="BD584" s="40"/>
      <c r="BE584" s="40"/>
      <c r="BF584" s="40"/>
      <c r="BG584" s="40"/>
      <c r="BH584" s="40"/>
      <c r="BI584" s="42" t="s">
        <v>129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91"/>
      <c r="CB584" s="91"/>
      <c r="CC584" s="91"/>
      <c r="CD584" s="91"/>
      <c r="CE584" s="92"/>
    </row>
    <row r="585" customFormat="false" ht="36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90" t="s">
        <v>117</v>
      </c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124"/>
      <c r="AN585" s="125"/>
      <c r="AO585" s="125"/>
      <c r="AP585" s="125"/>
      <c r="AQ585" s="125"/>
      <c r="AR585" s="125"/>
      <c r="AS585" s="55"/>
      <c r="AT585" s="56"/>
      <c r="AU585" s="56"/>
      <c r="AV585" s="56"/>
      <c r="AW585" s="40" t="n">
        <v>28</v>
      </c>
      <c r="AX585" s="40"/>
      <c r="AY585" s="40"/>
      <c r="AZ585" s="40"/>
      <c r="BA585" s="40"/>
      <c r="BB585" s="40"/>
      <c r="BC585" s="40" t="n">
        <v>27</v>
      </c>
      <c r="BD585" s="40"/>
      <c r="BE585" s="40"/>
      <c r="BF585" s="40"/>
      <c r="BG585" s="40"/>
      <c r="BH585" s="40"/>
      <c r="BI585" s="42" t="s">
        <v>129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91"/>
      <c r="CB585" s="91"/>
      <c r="CC585" s="91"/>
      <c r="CD585" s="91"/>
      <c r="CE585" s="92"/>
    </row>
    <row r="586" customFormat="false" ht="15" hidden="false" customHeight="true" outlineLevel="0" collapsed="false">
      <c r="A586" s="144" t="s">
        <v>134</v>
      </c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</row>
    <row r="587" customFormat="false" ht="15" hidden="false" customHeight="true" outlineLevel="0" collapsed="false">
      <c r="A587" s="145" t="s">
        <v>135</v>
      </c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</row>
    <row r="588" customFormat="false" ht="28.5" hidden="false" customHeight="true" outlineLevel="0" collapsed="false">
      <c r="A588" s="145" t="s">
        <v>136</v>
      </c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</row>
    <row r="589" customFormat="false" ht="15" hidden="false" customHeight="fals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</row>
    <row r="590" customFormat="false" ht="18" hidden="false" customHeight="false" outlineLevel="0" collapsed="false">
      <c r="A590" s="28" t="s">
        <v>137</v>
      </c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</row>
    <row r="592" customFormat="false" ht="15" hidden="false" customHeight="false" outlineLevel="0" collapsed="false">
      <c r="A592" s="17" t="s">
        <v>36</v>
      </c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47"/>
      <c r="AQ592" s="147"/>
      <c r="AR592" s="147"/>
      <c r="AS592" s="147"/>
      <c r="AT592" s="147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</row>
    <row r="593" customFormat="false" ht="15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</row>
    <row r="594" customFormat="false" ht="15" hidden="false" customHeight="true" outlineLevel="0" collapsed="false">
      <c r="A594" s="8" t="s">
        <v>138</v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8"/>
      <c r="BC594" s="8"/>
      <c r="BD594" s="30" t="s">
        <v>39</v>
      </c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</row>
    <row r="595" customFormat="false" ht="18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8"/>
      <c r="BC595" s="8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</row>
    <row r="596" customFormat="false" ht="15" hidden="false" customHeight="true" outlineLevel="0" collapsed="false">
      <c r="A596" s="104" t="s">
        <v>139</v>
      </c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8"/>
      <c r="BC596" s="8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</row>
    <row r="597" customFormat="false" ht="1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</row>
    <row r="599" customFormat="false" ht="15.75" hidden="false" customHeight="true" outlineLevel="0" collapsed="false">
      <c r="A599" s="8" t="s">
        <v>140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</row>
    <row r="600" customFormat="false" ht="15" hidden="false" customHeight="true" outlineLevel="0" collapsed="false">
      <c r="A600" s="8" t="s">
        <v>141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</row>
    <row r="602" customFormat="false" ht="15" hidden="false" customHeight="true" outlineLevel="0" collapsed="false">
      <c r="A602" s="34" t="s">
        <v>46</v>
      </c>
      <c r="B602" s="34"/>
      <c r="C602" s="34"/>
      <c r="D602" s="34"/>
      <c r="E602" s="34" t="s">
        <v>142</v>
      </c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 t="s">
        <v>143</v>
      </c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5" t="s">
        <v>144</v>
      </c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</row>
    <row r="603" customFormat="false" ht="31.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 t="s">
        <v>50</v>
      </c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 t="s">
        <v>51</v>
      </c>
      <c r="AY603" s="34"/>
      <c r="AZ603" s="34"/>
      <c r="BA603" s="34"/>
      <c r="BB603" s="34"/>
      <c r="BC603" s="34"/>
      <c r="BD603" s="34"/>
      <c r="BE603" s="34"/>
      <c r="BF603" s="34"/>
      <c r="BG603" s="34"/>
      <c r="BH603" s="34" t="s">
        <v>52</v>
      </c>
      <c r="BI603" s="34"/>
      <c r="BJ603" s="34"/>
      <c r="BK603" s="34"/>
      <c r="BL603" s="34"/>
      <c r="BM603" s="34"/>
      <c r="BN603" s="34" t="s">
        <v>53</v>
      </c>
      <c r="BO603" s="34"/>
      <c r="BP603" s="34"/>
      <c r="BQ603" s="34"/>
      <c r="BR603" s="34"/>
      <c r="BS603" s="34"/>
      <c r="BT603" s="34" t="s">
        <v>54</v>
      </c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</row>
    <row r="604" customFormat="false" ht="15" hidden="false" customHeight="true" outlineLevel="0" collapsed="false">
      <c r="A604" s="34"/>
      <c r="B604" s="34"/>
      <c r="C604" s="34"/>
      <c r="D604" s="34"/>
      <c r="E604" s="34" t="s">
        <v>50</v>
      </c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 t="s">
        <v>50</v>
      </c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 t="s">
        <v>55</v>
      </c>
      <c r="AY604" s="34"/>
      <c r="AZ604" s="34"/>
      <c r="BA604" s="34"/>
      <c r="BB604" s="36" t="s">
        <v>56</v>
      </c>
      <c r="BC604" s="36"/>
      <c r="BD604" s="36"/>
      <c r="BE604" s="36"/>
      <c r="BF604" s="36"/>
      <c r="BG604" s="36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6"/>
      <c r="BC605" s="36"/>
      <c r="BD605" s="36"/>
      <c r="BE605" s="36"/>
      <c r="BF605" s="36"/>
      <c r="BG605" s="36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</row>
    <row r="606" customFormat="false" ht="15" hidden="false" customHeight="true" outlineLevel="0" collapsed="false">
      <c r="A606" s="37" t="s">
        <v>37</v>
      </c>
      <c r="B606" s="37"/>
      <c r="C606" s="37"/>
      <c r="D606" s="37"/>
      <c r="E606" s="37" t="s">
        <v>57</v>
      </c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8" t="s">
        <v>58</v>
      </c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7" t="s">
        <v>59</v>
      </c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 t="s">
        <v>60</v>
      </c>
      <c r="AY606" s="37"/>
      <c r="AZ606" s="37"/>
      <c r="BA606" s="37"/>
      <c r="BB606" s="37" t="s">
        <v>61</v>
      </c>
      <c r="BC606" s="37"/>
      <c r="BD606" s="37"/>
      <c r="BE606" s="37"/>
      <c r="BF606" s="37"/>
      <c r="BG606" s="37"/>
      <c r="BH606" s="37" t="s">
        <v>62</v>
      </c>
      <c r="BI606" s="37"/>
      <c r="BJ606" s="37"/>
      <c r="BK606" s="37"/>
      <c r="BL606" s="37"/>
      <c r="BM606" s="37"/>
      <c r="BN606" s="37" t="s">
        <v>63</v>
      </c>
      <c r="BO606" s="37"/>
      <c r="BP606" s="37"/>
      <c r="BQ606" s="37"/>
      <c r="BR606" s="37"/>
      <c r="BS606" s="37"/>
      <c r="BT606" s="37" t="s">
        <v>64</v>
      </c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</row>
    <row r="607" customFormat="false" ht="12" hidden="true" customHeight="tru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39"/>
      <c r="AY607" s="39"/>
      <c r="AZ607" s="39"/>
      <c r="BA607" s="39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</row>
    <row r="608" customFormat="false" ht="15" hidden="false" customHeight="tru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39"/>
      <c r="AY608" s="39"/>
      <c r="AZ608" s="39"/>
      <c r="BA608" s="39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</row>
    <row r="609" customFormat="false" ht="15.75" hidden="true" customHeight="tru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39"/>
      <c r="AY609" s="39"/>
      <c r="AZ609" s="39"/>
      <c r="BA609" s="39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</row>
    <row r="610" customFormat="false" ht="15" hidden="false" customHeight="tru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39"/>
      <c r="AY610" s="39"/>
      <c r="AZ610" s="39"/>
      <c r="BA610" s="39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</row>
    <row r="611" customFormat="false" ht="17.2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</row>
    <row r="612" customFormat="false" ht="15" hidden="false" customHeight="true" outlineLevel="0" collapsed="false">
      <c r="A612" s="8" t="s">
        <v>145</v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" hidden="false" customHeight="true" outlineLevel="0" collapsed="false">
      <c r="A614" s="34" t="s">
        <v>46</v>
      </c>
      <c r="B614" s="34"/>
      <c r="C614" s="34"/>
      <c r="D614" s="34"/>
      <c r="E614" s="34" t="s">
        <v>142</v>
      </c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 t="s">
        <v>143</v>
      </c>
      <c r="Q614" s="34"/>
      <c r="R614" s="34"/>
      <c r="S614" s="34"/>
      <c r="T614" s="34"/>
      <c r="U614" s="34"/>
      <c r="V614" s="34"/>
      <c r="W614" s="34"/>
      <c r="X614" s="34"/>
      <c r="Y614" s="34"/>
      <c r="Z614" s="35" t="s">
        <v>146</v>
      </c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4" t="s">
        <v>147</v>
      </c>
      <c r="CB614" s="34"/>
      <c r="CC614" s="34"/>
      <c r="CD614" s="34"/>
      <c r="CE614" s="34"/>
    </row>
    <row r="615" customFormat="fals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5" t="s">
        <v>50</v>
      </c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45" t="s">
        <v>51</v>
      </c>
      <c r="AN615" s="45"/>
      <c r="AO615" s="45"/>
      <c r="AP615" s="45"/>
      <c r="AQ615" s="45"/>
      <c r="AR615" s="45"/>
      <c r="AS615" s="45"/>
      <c r="AT615" s="45"/>
      <c r="AU615" s="45"/>
      <c r="AV615" s="45"/>
      <c r="AW615" s="34" t="s">
        <v>97</v>
      </c>
      <c r="AX615" s="34"/>
      <c r="AY615" s="34"/>
      <c r="AZ615" s="34"/>
      <c r="BA615" s="34"/>
      <c r="BB615" s="34"/>
      <c r="BC615" s="34" t="s">
        <v>53</v>
      </c>
      <c r="BD615" s="34"/>
      <c r="BE615" s="34"/>
      <c r="BF615" s="34"/>
      <c r="BG615" s="34"/>
      <c r="BH615" s="34"/>
      <c r="BI615" s="34" t="s">
        <v>54</v>
      </c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</row>
    <row r="616" customFormat="false" ht="31.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4" t="s">
        <v>55</v>
      </c>
      <c r="AN616" s="34"/>
      <c r="AO616" s="34"/>
      <c r="AP616" s="34"/>
      <c r="AQ616" s="34"/>
      <c r="AR616" s="34"/>
      <c r="AS616" s="34" t="s">
        <v>56</v>
      </c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</row>
    <row r="617" customFormat="false" ht="38.25" hidden="false" customHeight="true" outlineLevel="0" collapsed="false">
      <c r="A617" s="34"/>
      <c r="B617" s="34"/>
      <c r="C617" s="34"/>
      <c r="D617" s="34"/>
      <c r="E617" s="34" t="s">
        <v>50</v>
      </c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 t="s">
        <v>50</v>
      </c>
      <c r="Q617" s="34"/>
      <c r="R617" s="34"/>
      <c r="S617" s="34"/>
      <c r="T617" s="34"/>
      <c r="U617" s="34"/>
      <c r="V617" s="34"/>
      <c r="W617" s="34"/>
      <c r="X617" s="34"/>
      <c r="Y617" s="34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</row>
    <row r="618" customFormat="false" ht="15" hidden="false" customHeight="true" outlineLevel="0" collapsed="false">
      <c r="A618" s="37" t="s">
        <v>37</v>
      </c>
      <c r="B618" s="37"/>
      <c r="C618" s="37"/>
      <c r="D618" s="37"/>
      <c r="E618" s="37" t="s">
        <v>57</v>
      </c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 t="s">
        <v>58</v>
      </c>
      <c r="Q618" s="37"/>
      <c r="R618" s="37"/>
      <c r="S618" s="37"/>
      <c r="T618" s="37"/>
      <c r="U618" s="37"/>
      <c r="V618" s="37"/>
      <c r="W618" s="37"/>
      <c r="X618" s="37"/>
      <c r="Y618" s="37"/>
      <c r="Z618" s="37" t="s">
        <v>59</v>
      </c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 t="s">
        <v>60</v>
      </c>
      <c r="AN618" s="37"/>
      <c r="AO618" s="37"/>
      <c r="AP618" s="37"/>
      <c r="AQ618" s="37"/>
      <c r="AR618" s="37"/>
      <c r="AS618" s="37" t="s">
        <v>61</v>
      </c>
      <c r="AT618" s="37"/>
      <c r="AU618" s="37"/>
      <c r="AV618" s="37"/>
      <c r="AW618" s="37" t="s">
        <v>62</v>
      </c>
      <c r="AX618" s="37"/>
      <c r="AY618" s="37"/>
      <c r="AZ618" s="37"/>
      <c r="BA618" s="37"/>
      <c r="BB618" s="37"/>
      <c r="BC618" s="37" t="s">
        <v>63</v>
      </c>
      <c r="BD618" s="37"/>
      <c r="BE618" s="37"/>
      <c r="BF618" s="37"/>
      <c r="BG618" s="37"/>
      <c r="BH618" s="37"/>
      <c r="BI618" s="37" t="s">
        <v>64</v>
      </c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20" t="s">
        <v>98</v>
      </c>
      <c r="CB618" s="20"/>
      <c r="CC618" s="20"/>
      <c r="CD618" s="20"/>
      <c r="CE618" s="20"/>
    </row>
    <row r="619" customFormat="false" ht="15" hidden="true" customHeight="tru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37"/>
      <c r="AN619" s="37"/>
      <c r="AO619" s="37"/>
      <c r="AP619" s="37"/>
      <c r="AQ619" s="37"/>
      <c r="AR619" s="37"/>
      <c r="AS619" s="39"/>
      <c r="AT619" s="39"/>
      <c r="AU619" s="39"/>
      <c r="AV619" s="39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20"/>
      <c r="CB619" s="20"/>
      <c r="CC619" s="20"/>
      <c r="CD619" s="20"/>
      <c r="CE619" s="20"/>
    </row>
    <row r="620" customFormat="false" ht="15" hidden="false" customHeight="tru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37"/>
      <c r="AN620" s="37"/>
      <c r="AO620" s="37"/>
      <c r="AP620" s="37"/>
      <c r="AQ620" s="37"/>
      <c r="AR620" s="37"/>
      <c r="AS620" s="39"/>
      <c r="AT620" s="39"/>
      <c r="AU620" s="39"/>
      <c r="AV620" s="39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20"/>
      <c r="CB620" s="20"/>
      <c r="CC620" s="20"/>
      <c r="CD620" s="20"/>
      <c r="CE620" s="20"/>
    </row>
    <row r="621" customFormat="false" ht="15" hidden="true" customHeight="tru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37"/>
      <c r="AN621" s="37"/>
      <c r="AO621" s="37"/>
      <c r="AP621" s="37"/>
      <c r="AQ621" s="37"/>
      <c r="AR621" s="37"/>
      <c r="AS621" s="39"/>
      <c r="AT621" s="39"/>
      <c r="AU621" s="39"/>
      <c r="AV621" s="39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20"/>
      <c r="CB621" s="20"/>
      <c r="CC621" s="20"/>
      <c r="CD621" s="20"/>
      <c r="CE621" s="20"/>
    </row>
    <row r="622" customFormat="false" ht="15" hidden="fals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37"/>
      <c r="AN622" s="37"/>
      <c r="AO622" s="37"/>
      <c r="AP622" s="37"/>
      <c r="AQ622" s="37"/>
      <c r="AR622" s="37"/>
      <c r="AS622" s="39"/>
      <c r="AT622" s="39"/>
      <c r="AU622" s="39"/>
      <c r="AV622" s="39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20"/>
      <c r="CB622" s="20"/>
      <c r="CC622" s="20"/>
      <c r="CD622" s="20"/>
      <c r="CE622" s="20"/>
    </row>
    <row r="623" s="150" customFormat="true" ht="24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</row>
    <row r="624" customFormat="false" ht="15" hidden="false" customHeight="false" outlineLevel="0" collapsed="false">
      <c r="A624" s="8" t="s">
        <v>148</v>
      </c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151" t="s">
        <v>149</v>
      </c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2"/>
      <c r="AL625" s="151" t="s">
        <v>150</v>
      </c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2"/>
      <c r="AW625" s="151" t="s">
        <v>151</v>
      </c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</row>
    <row r="626" customFormat="false" ht="15" hidden="false" customHeight="false" outlineLevel="0" collapsed="false">
      <c r="A626" s="1" t="s">
        <v>16</v>
      </c>
      <c r="B626" s="18" t="s">
        <v>17</v>
      </c>
      <c r="C626" s="18"/>
      <c r="D626" s="1" t="s">
        <v>16</v>
      </c>
      <c r="E626" s="18" t="s">
        <v>18</v>
      </c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7" t="s">
        <v>9</v>
      </c>
      <c r="T626" s="17"/>
      <c r="U626" s="18" t="s">
        <v>9</v>
      </c>
      <c r="V626" s="18"/>
      <c r="W626" s="8" t="s">
        <v>19</v>
      </c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true" outlineLevel="0" collapsed="false">
      <c r="A628" s="144" t="s">
        <v>134</v>
      </c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</row>
    <row r="629" customFormat="false" ht="30" hidden="false" customHeight="true" outlineLevel="0" collapsed="false">
      <c r="A629" s="145" t="s">
        <v>152</v>
      </c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</row>
  </sheetData>
  <mergeCells count="2485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9"/>
    <mergeCell ref="E54:Q59"/>
    <mergeCell ref="R54:AD59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60:D60"/>
    <mergeCell ref="E60:Q60"/>
    <mergeCell ref="R60:AD60"/>
    <mergeCell ref="AE60:AW60"/>
    <mergeCell ref="AX60:BA60"/>
    <mergeCell ref="BB60:BG60"/>
    <mergeCell ref="BH60:BM60"/>
    <mergeCell ref="BN60:BS60"/>
    <mergeCell ref="BT60:CE60"/>
    <mergeCell ref="A61:D79"/>
    <mergeCell ref="E61:Q79"/>
    <mergeCell ref="R61:AD79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80:CE80"/>
    <mergeCell ref="A81:D84"/>
    <mergeCell ref="E81:O83"/>
    <mergeCell ref="P81:Y83"/>
    <mergeCell ref="Z81:BZ81"/>
    <mergeCell ref="CA81:CE84"/>
    <mergeCell ref="Z82:AL84"/>
    <mergeCell ref="AM82:AV82"/>
    <mergeCell ref="AW82:BB84"/>
    <mergeCell ref="BC82:BH84"/>
    <mergeCell ref="BI82:BZ84"/>
    <mergeCell ref="AM83:AR84"/>
    <mergeCell ref="AS83:AV84"/>
    <mergeCell ref="E84:O84"/>
    <mergeCell ref="P84:Y84"/>
    <mergeCell ref="A85:D85"/>
    <mergeCell ref="E85:O85"/>
    <mergeCell ref="P85:Y85"/>
    <mergeCell ref="Z85:AL85"/>
    <mergeCell ref="AM85:AR85"/>
    <mergeCell ref="AS85:AV85"/>
    <mergeCell ref="AW85:BB85"/>
    <mergeCell ref="BC85:BH85"/>
    <mergeCell ref="BI85:BZ85"/>
    <mergeCell ref="CA85:CE85"/>
    <mergeCell ref="A86:D86"/>
    <mergeCell ref="E86:O86"/>
    <mergeCell ref="P86:Y86"/>
    <mergeCell ref="Z86:AL86"/>
    <mergeCell ref="AM86:AR86"/>
    <mergeCell ref="AS86:AV86"/>
    <mergeCell ref="AW86:BB86"/>
    <mergeCell ref="BC86:BH86"/>
    <mergeCell ref="BI86:BZ86"/>
    <mergeCell ref="CA86:CE86"/>
    <mergeCell ref="A87:D89"/>
    <mergeCell ref="E87:O89"/>
    <mergeCell ref="P87:Y89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A90:D104"/>
    <mergeCell ref="E90:O104"/>
    <mergeCell ref="P90:Y104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A105:BF105"/>
    <mergeCell ref="BG105:CE105"/>
    <mergeCell ref="A106:AO106"/>
    <mergeCell ref="AP106:AT106"/>
    <mergeCell ref="AU106:CE106"/>
    <mergeCell ref="A108:X108"/>
    <mergeCell ref="Y108:BA108"/>
    <mergeCell ref="BC108:BU110"/>
    <mergeCell ref="BV108:CE110"/>
    <mergeCell ref="A109:BA109"/>
    <mergeCell ref="A110:AD110"/>
    <mergeCell ref="AE110:BA110"/>
    <mergeCell ref="A111:BF111"/>
    <mergeCell ref="BG111:CE111"/>
    <mergeCell ref="A112:CE112"/>
    <mergeCell ref="A113:CE113"/>
    <mergeCell ref="A114:CE114"/>
    <mergeCell ref="A115:D118"/>
    <mergeCell ref="E115:Q116"/>
    <mergeCell ref="R115:AD116"/>
    <mergeCell ref="AE115:CE115"/>
    <mergeCell ref="AE116:AW118"/>
    <mergeCell ref="AX116:BG116"/>
    <mergeCell ref="BH116:BM118"/>
    <mergeCell ref="BN116:BS118"/>
    <mergeCell ref="BT116:CE118"/>
    <mergeCell ref="E117:Q118"/>
    <mergeCell ref="R117:AD118"/>
    <mergeCell ref="AX117:BA118"/>
    <mergeCell ref="BB117:BG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0"/>
    <mergeCell ref="E120:Q120"/>
    <mergeCell ref="R120:AD120"/>
    <mergeCell ref="AE120:AW120"/>
    <mergeCell ref="AX120:BA120"/>
    <mergeCell ref="BB120:BG120"/>
    <mergeCell ref="BH120:BM120"/>
    <mergeCell ref="BN120:BS120"/>
    <mergeCell ref="BT120:CE120"/>
    <mergeCell ref="A121:D123"/>
    <mergeCell ref="E121:Q123"/>
    <mergeCell ref="R121:AD123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5"/>
    <mergeCell ref="E125:Q125"/>
    <mergeCell ref="R125:AD125"/>
    <mergeCell ref="AE125:AW125"/>
    <mergeCell ref="AX125:BA125"/>
    <mergeCell ref="BB125:BG125"/>
    <mergeCell ref="BH125:BM125"/>
    <mergeCell ref="BN125:BS125"/>
    <mergeCell ref="BT125:CE125"/>
    <mergeCell ref="A126:D129"/>
    <mergeCell ref="E126:Q129"/>
    <mergeCell ref="R126:AD129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130:CE130"/>
    <mergeCell ref="A131:CE131"/>
    <mergeCell ref="A132:D135"/>
    <mergeCell ref="E132:O134"/>
    <mergeCell ref="P132:Y134"/>
    <mergeCell ref="Z132:BZ132"/>
    <mergeCell ref="CA132:CE135"/>
    <mergeCell ref="Z133:AL135"/>
    <mergeCell ref="AM133:AV133"/>
    <mergeCell ref="AW133:BB135"/>
    <mergeCell ref="BC133:BH135"/>
    <mergeCell ref="BI133:BZ135"/>
    <mergeCell ref="AM134:AR135"/>
    <mergeCell ref="AS134:AV135"/>
    <mergeCell ref="E135:O135"/>
    <mergeCell ref="P135:Y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D141"/>
    <mergeCell ref="E141:O141"/>
    <mergeCell ref="P141:Y141"/>
    <mergeCell ref="Z141:AL141"/>
    <mergeCell ref="AM141:AR141"/>
    <mergeCell ref="AS141:AV141"/>
    <mergeCell ref="AW141:BB141"/>
    <mergeCell ref="BC141:BH141"/>
    <mergeCell ref="BI141:BZ141"/>
    <mergeCell ref="CA141:CE141"/>
    <mergeCell ref="A142:BF142"/>
    <mergeCell ref="BG142:CE142"/>
    <mergeCell ref="A143:AO143"/>
    <mergeCell ref="AP143:AT143"/>
    <mergeCell ref="AU143:CE143"/>
    <mergeCell ref="A144:CE144"/>
    <mergeCell ref="A145:X145"/>
    <mergeCell ref="Y145:BA145"/>
    <mergeCell ref="BC145:BU147"/>
    <mergeCell ref="BV145:CE147"/>
    <mergeCell ref="A146:BA146"/>
    <mergeCell ref="A147:AD147"/>
    <mergeCell ref="AE147:BA147"/>
    <mergeCell ref="A148:BF148"/>
    <mergeCell ref="BG148:CE148"/>
    <mergeCell ref="A149:CE149"/>
    <mergeCell ref="A150:CE150"/>
    <mergeCell ref="A151:CE151"/>
    <mergeCell ref="A152:CE152"/>
    <mergeCell ref="A153:D156"/>
    <mergeCell ref="E153:Q154"/>
    <mergeCell ref="R153:AD154"/>
    <mergeCell ref="AE153:CE153"/>
    <mergeCell ref="AE154:AW156"/>
    <mergeCell ref="AX154:BG154"/>
    <mergeCell ref="BH154:BM156"/>
    <mergeCell ref="BN154:BS156"/>
    <mergeCell ref="BT154:CE156"/>
    <mergeCell ref="E155:Q156"/>
    <mergeCell ref="R155:AD156"/>
    <mergeCell ref="AX155:BA156"/>
    <mergeCell ref="BB155:BG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58"/>
    <mergeCell ref="E158:Q158"/>
    <mergeCell ref="R158:AD158"/>
    <mergeCell ref="AE158:AW158"/>
    <mergeCell ref="AX158:BA158"/>
    <mergeCell ref="BB158:BG158"/>
    <mergeCell ref="BH158:BM158"/>
    <mergeCell ref="BN158:BS158"/>
    <mergeCell ref="BT158:CE158"/>
    <mergeCell ref="A159:D186"/>
    <mergeCell ref="E159:Q186"/>
    <mergeCell ref="R159:AD186"/>
    <mergeCell ref="AE159:AW159"/>
    <mergeCell ref="AX159:BA159"/>
    <mergeCell ref="BB159:BG159"/>
    <mergeCell ref="BH159:BM159"/>
    <mergeCell ref="BN159:BS159"/>
    <mergeCell ref="BT159:CE159"/>
    <mergeCell ref="AE160:AW160"/>
    <mergeCell ref="BH160:BM160"/>
    <mergeCell ref="BN160:BS160"/>
    <mergeCell ref="AE161:AW161"/>
    <mergeCell ref="BH161:BM161"/>
    <mergeCell ref="BN161:BS161"/>
    <mergeCell ref="AE162:AW162"/>
    <mergeCell ref="BH162:BM162"/>
    <mergeCell ref="BN162:BS162"/>
    <mergeCell ref="AE163:AW163"/>
    <mergeCell ref="BH163:BM163"/>
    <mergeCell ref="BN163:BS163"/>
    <mergeCell ref="AE164:AW164"/>
    <mergeCell ref="BH164:BM164"/>
    <mergeCell ref="BN164:BS164"/>
    <mergeCell ref="AE165:AW165"/>
    <mergeCell ref="BH165:BM165"/>
    <mergeCell ref="BN165:BS165"/>
    <mergeCell ref="AE166:AW166"/>
    <mergeCell ref="BH166:BM166"/>
    <mergeCell ref="BN166:BS166"/>
    <mergeCell ref="AE167:AW167"/>
    <mergeCell ref="BH167:BM167"/>
    <mergeCell ref="BN167:BS167"/>
    <mergeCell ref="AE168:AW168"/>
    <mergeCell ref="BH168:BM168"/>
    <mergeCell ref="BN168:BS168"/>
    <mergeCell ref="AE169:AW169"/>
    <mergeCell ref="BH169:BM169"/>
    <mergeCell ref="BN169:BS169"/>
    <mergeCell ref="AE170:AW170"/>
    <mergeCell ref="AX170:BA170"/>
    <mergeCell ref="BB170:BG170"/>
    <mergeCell ref="BH170:BM170"/>
    <mergeCell ref="BN170:BS170"/>
    <mergeCell ref="AE171:AW171"/>
    <mergeCell ref="AX171:BA171"/>
    <mergeCell ref="BB171:BG171"/>
    <mergeCell ref="BH171:BM171"/>
    <mergeCell ref="BN171:BS171"/>
    <mergeCell ref="BT171:CE171"/>
    <mergeCell ref="AE172:AW172"/>
    <mergeCell ref="BB172:BG172"/>
    <mergeCell ref="BH172:BM172"/>
    <mergeCell ref="BN172:BS172"/>
    <mergeCell ref="AE173:AW173"/>
    <mergeCell ref="AX173:BA173"/>
    <mergeCell ref="BH173:BM173"/>
    <mergeCell ref="BN173:BS173"/>
    <mergeCell ref="AE174:AW174"/>
    <mergeCell ref="BH174:BM174"/>
    <mergeCell ref="BN174:BS174"/>
    <mergeCell ref="AE175:AW175"/>
    <mergeCell ref="BH175:BM175"/>
    <mergeCell ref="BN175:BS175"/>
    <mergeCell ref="AE176:AW176"/>
    <mergeCell ref="BH176:BM176"/>
    <mergeCell ref="BN176:BS176"/>
    <mergeCell ref="AE177:AW177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187:D220"/>
    <mergeCell ref="E187:Q220"/>
    <mergeCell ref="R187:AD220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221:D255"/>
    <mergeCell ref="E221:Q255"/>
    <mergeCell ref="R221:AD255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256:D260"/>
    <mergeCell ref="E256:Q260"/>
    <mergeCell ref="R256:AD260"/>
    <mergeCell ref="AE256:AW256"/>
    <mergeCell ref="AX256:BA256"/>
    <mergeCell ref="BB256:BG256"/>
    <mergeCell ref="BH256:BM256"/>
    <mergeCell ref="BN256:BS256"/>
    <mergeCell ref="BT256:CE256"/>
    <mergeCell ref="AE257:AW257"/>
    <mergeCell ref="AX257:BA257"/>
    <mergeCell ref="BB257:BG257"/>
    <mergeCell ref="BH257:BM257"/>
    <mergeCell ref="BN257:BS257"/>
    <mergeCell ref="BT257:CE257"/>
    <mergeCell ref="AE258:AW258"/>
    <mergeCell ref="BH258:BM258"/>
    <mergeCell ref="BN258:BS258"/>
    <mergeCell ref="AE259:AW259"/>
    <mergeCell ref="BH259:BM259"/>
    <mergeCell ref="BN259:BS259"/>
    <mergeCell ref="AE260:AW260"/>
    <mergeCell ref="BH260:BM260"/>
    <mergeCell ref="BN260:BS260"/>
    <mergeCell ref="A261:D292"/>
    <mergeCell ref="E261:Q292"/>
    <mergeCell ref="R261:AD292"/>
    <mergeCell ref="AE261:AW261"/>
    <mergeCell ref="BH261:BM261"/>
    <mergeCell ref="BN261:BS261"/>
    <mergeCell ref="AE262:AW262"/>
    <mergeCell ref="BH262:BM262"/>
    <mergeCell ref="BN262:BS262"/>
    <mergeCell ref="AE263:AW263"/>
    <mergeCell ref="BH263:BM263"/>
    <mergeCell ref="BN263:BS263"/>
    <mergeCell ref="AE264:AW264"/>
    <mergeCell ref="BH264:BM264"/>
    <mergeCell ref="BN264:BS264"/>
    <mergeCell ref="AE265:AW265"/>
    <mergeCell ref="BH265:BM265"/>
    <mergeCell ref="BN265:BS265"/>
    <mergeCell ref="AE266:AW266"/>
    <mergeCell ref="BH266:BM266"/>
    <mergeCell ref="BN266:BS266"/>
    <mergeCell ref="AE267:AW267"/>
    <mergeCell ref="BH267:BM267"/>
    <mergeCell ref="BN267:BS267"/>
    <mergeCell ref="AE268:AW268"/>
    <mergeCell ref="AX268:BA268"/>
    <mergeCell ref="BB268:BG268"/>
    <mergeCell ref="BH268:BM268"/>
    <mergeCell ref="BN268:BS268"/>
    <mergeCell ref="AE269:AW269"/>
    <mergeCell ref="AX269:BA269"/>
    <mergeCell ref="BB269:BG269"/>
    <mergeCell ref="BH269:BM269"/>
    <mergeCell ref="BN269:BS269"/>
    <mergeCell ref="BT269:CE269"/>
    <mergeCell ref="AE270:AW270"/>
    <mergeCell ref="BB270:BG270"/>
    <mergeCell ref="BH270:BM270"/>
    <mergeCell ref="BN270:BS270"/>
    <mergeCell ref="AE271:AW271"/>
    <mergeCell ref="AX271:BA271"/>
    <mergeCell ref="BH271:BM271"/>
    <mergeCell ref="BN271:BS271"/>
    <mergeCell ref="AE272:AW272"/>
    <mergeCell ref="BH272:BM272"/>
    <mergeCell ref="BN272:BS272"/>
    <mergeCell ref="AE273:AW273"/>
    <mergeCell ref="BH273:BM273"/>
    <mergeCell ref="BN273:BS273"/>
    <mergeCell ref="AE274:AW274"/>
    <mergeCell ref="BH274:BM274"/>
    <mergeCell ref="BN274:BS274"/>
    <mergeCell ref="AE275:AW275"/>
    <mergeCell ref="BH275:BM275"/>
    <mergeCell ref="BN275:BS275"/>
    <mergeCell ref="AE276:AW276"/>
    <mergeCell ref="BH276:BM276"/>
    <mergeCell ref="BN276:BS276"/>
    <mergeCell ref="AE277:AW277"/>
    <mergeCell ref="BH277:BM277"/>
    <mergeCell ref="BN277:BS277"/>
    <mergeCell ref="AE278:AW278"/>
    <mergeCell ref="BH278:BM278"/>
    <mergeCell ref="BN278:BS278"/>
    <mergeCell ref="AE279:AW279"/>
    <mergeCell ref="BH279:BM279"/>
    <mergeCell ref="BN279:BS279"/>
    <mergeCell ref="AE280:AW280"/>
    <mergeCell ref="BH280:BM280"/>
    <mergeCell ref="BN280:BS280"/>
    <mergeCell ref="AE281:AW281"/>
    <mergeCell ref="BH281:BM281"/>
    <mergeCell ref="BN281:BS281"/>
    <mergeCell ref="AE282:AW282"/>
    <mergeCell ref="BH282:BM282"/>
    <mergeCell ref="BN282:BS282"/>
    <mergeCell ref="AE283:AW283"/>
    <mergeCell ref="BH283:BM283"/>
    <mergeCell ref="BN283:BS283"/>
    <mergeCell ref="AE284:AW284"/>
    <mergeCell ref="BH284:BM284"/>
    <mergeCell ref="BN284:BS284"/>
    <mergeCell ref="AE285:AW285"/>
    <mergeCell ref="BH285:BM285"/>
    <mergeCell ref="BN285:BS285"/>
    <mergeCell ref="AE286:AW286"/>
    <mergeCell ref="BH286:BM286"/>
    <mergeCell ref="BN286:BS286"/>
    <mergeCell ref="AE287:AW287"/>
    <mergeCell ref="BH287:BM287"/>
    <mergeCell ref="BN287:BS287"/>
    <mergeCell ref="AE288:AW288"/>
    <mergeCell ref="BH288:BM288"/>
    <mergeCell ref="BN288:BS288"/>
    <mergeCell ref="AE289:AW289"/>
    <mergeCell ref="BH289:BM289"/>
    <mergeCell ref="BN289:BS289"/>
    <mergeCell ref="AE290:AW290"/>
    <mergeCell ref="BH290:BM290"/>
    <mergeCell ref="BN290:BS290"/>
    <mergeCell ref="AE291:AW291"/>
    <mergeCell ref="BH291:BM291"/>
    <mergeCell ref="BN291:BS291"/>
    <mergeCell ref="AE292:AW292"/>
    <mergeCell ref="BH292:BM292"/>
    <mergeCell ref="BN292:BS292"/>
    <mergeCell ref="A293:D328"/>
    <mergeCell ref="E293:Q328"/>
    <mergeCell ref="R293:AD328"/>
    <mergeCell ref="AE293:AW293"/>
    <mergeCell ref="BH293:BM293"/>
    <mergeCell ref="BN293:BS293"/>
    <mergeCell ref="AE294:AW294"/>
    <mergeCell ref="BH294:BM294"/>
    <mergeCell ref="BN294:BS294"/>
    <mergeCell ref="AE295:AW295"/>
    <mergeCell ref="BH295:BM295"/>
    <mergeCell ref="BN295:BS295"/>
    <mergeCell ref="AE296:AW296"/>
    <mergeCell ref="BH296:BM296"/>
    <mergeCell ref="BN296:BS296"/>
    <mergeCell ref="AE297:AW297"/>
    <mergeCell ref="BH297:BM297"/>
    <mergeCell ref="BN297:BS297"/>
    <mergeCell ref="AE298:AW298"/>
    <mergeCell ref="BH298:BM298"/>
    <mergeCell ref="BN298:BS298"/>
    <mergeCell ref="AE299:AW299"/>
    <mergeCell ref="BH299:BM299"/>
    <mergeCell ref="BN299:BS299"/>
    <mergeCell ref="AE300:AW300"/>
    <mergeCell ref="BH300:BM300"/>
    <mergeCell ref="BN300:BS300"/>
    <mergeCell ref="AE301:AW301"/>
    <mergeCell ref="BH301:BM301"/>
    <mergeCell ref="BN301:BS301"/>
    <mergeCell ref="AE302:AW302"/>
    <mergeCell ref="BH302:BM302"/>
    <mergeCell ref="BN302:BS302"/>
    <mergeCell ref="AE303:AW303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329:D353"/>
    <mergeCell ref="E329:Q353"/>
    <mergeCell ref="R329:AD353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354:CE354"/>
    <mergeCell ref="A355:CE355"/>
    <mergeCell ref="A356:D359"/>
    <mergeCell ref="E356:O358"/>
    <mergeCell ref="P356:Y358"/>
    <mergeCell ref="Z356:BZ356"/>
    <mergeCell ref="CA356:CE359"/>
    <mergeCell ref="Z357:AL359"/>
    <mergeCell ref="AM357:AV357"/>
    <mergeCell ref="AW357:BB359"/>
    <mergeCell ref="BC357:BH359"/>
    <mergeCell ref="BI357:BZ359"/>
    <mergeCell ref="AM358:AR359"/>
    <mergeCell ref="AS358:AV359"/>
    <mergeCell ref="E359:O359"/>
    <mergeCell ref="P359:Y359"/>
    <mergeCell ref="A360:D360"/>
    <mergeCell ref="E360:O360"/>
    <mergeCell ref="P360:Y360"/>
    <mergeCell ref="Z360:AL360"/>
    <mergeCell ref="AM360:AR360"/>
    <mergeCell ref="AS360:AV360"/>
    <mergeCell ref="AW360:BB360"/>
    <mergeCell ref="BC360:BH360"/>
    <mergeCell ref="BI360:BZ360"/>
    <mergeCell ref="CA360:CE360"/>
    <mergeCell ref="E361:O361"/>
    <mergeCell ref="P361:Y361"/>
    <mergeCell ref="Z361:AL361"/>
    <mergeCell ref="AM361:AR361"/>
    <mergeCell ref="AS361:AV361"/>
    <mergeCell ref="AW361:BB361"/>
    <mergeCell ref="BC361:BH361"/>
    <mergeCell ref="BI361:BZ361"/>
    <mergeCell ref="CA361:CE361"/>
    <mergeCell ref="A362:D367"/>
    <mergeCell ref="E362:O367"/>
    <mergeCell ref="P362:Y367"/>
    <mergeCell ref="Z362:AL362"/>
    <mergeCell ref="AM362:AR362"/>
    <mergeCell ref="AW362:BB362"/>
    <mergeCell ref="BC362:BH362"/>
    <mergeCell ref="BI362:BZ362"/>
    <mergeCell ref="Z363:AL363"/>
    <mergeCell ref="AM363:AR363"/>
    <mergeCell ref="AW363:BB363"/>
    <mergeCell ref="BC363:BH363"/>
    <mergeCell ref="BI363:BZ363"/>
    <mergeCell ref="Z364:AL364"/>
    <mergeCell ref="AM364:AR364"/>
    <mergeCell ref="AW364:BB364"/>
    <mergeCell ref="BC364:BH364"/>
    <mergeCell ref="BI364:BZ364"/>
    <mergeCell ref="Z365:AL365"/>
    <mergeCell ref="AM365:AR365"/>
    <mergeCell ref="AW365:BB365"/>
    <mergeCell ref="BC365:BH365"/>
    <mergeCell ref="BI365:BZ365"/>
    <mergeCell ref="Z366:AL366"/>
    <mergeCell ref="AM366:AR366"/>
    <mergeCell ref="AW366:BB366"/>
    <mergeCell ref="BC366:BH366"/>
    <mergeCell ref="BI366:BZ366"/>
    <mergeCell ref="Z367:AL367"/>
    <mergeCell ref="AM367:AR367"/>
    <mergeCell ref="AW367:BB367"/>
    <mergeCell ref="BC367:BH367"/>
    <mergeCell ref="BI367:BZ367"/>
    <mergeCell ref="A368:D396"/>
    <mergeCell ref="E368:O396"/>
    <mergeCell ref="P368:Y396"/>
    <mergeCell ref="Z368:AL369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6"/>
    <mergeCell ref="AM375:AR376"/>
    <mergeCell ref="AS375:AV376"/>
    <mergeCell ref="AW375:BB376"/>
    <mergeCell ref="BC375:BH376"/>
    <mergeCell ref="BI375:BZ376"/>
    <mergeCell ref="CA375:CE376"/>
    <mergeCell ref="Z377:AL377"/>
    <mergeCell ref="AM377:AR377"/>
    <mergeCell ref="AW377:BB377"/>
    <mergeCell ref="BC377:BH377"/>
    <mergeCell ref="BI377:BZ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3"/>
    <mergeCell ref="AM382:AR383"/>
    <mergeCell ref="AS382:AV383"/>
    <mergeCell ref="AW382:BB383"/>
    <mergeCell ref="BC382:BH383"/>
    <mergeCell ref="BI382:BZ383"/>
    <mergeCell ref="CA382:CE383"/>
    <mergeCell ref="Z384:AL384"/>
    <mergeCell ref="AM384:AR384"/>
    <mergeCell ref="AW384:BB384"/>
    <mergeCell ref="BC384:BH384"/>
    <mergeCell ref="BI384:BZ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S389:AV389"/>
    <mergeCell ref="AW389:BB389"/>
    <mergeCell ref="BC389:BH389"/>
    <mergeCell ref="BI389:BZ389"/>
    <mergeCell ref="Z390:AL390"/>
    <mergeCell ref="AW390:BB390"/>
    <mergeCell ref="BC390:BH390"/>
    <mergeCell ref="BI390:BZ390"/>
    <mergeCell ref="Z391:AL391"/>
    <mergeCell ref="AW391:BB391"/>
    <mergeCell ref="BC391:BH391"/>
    <mergeCell ref="BI391:BZ391"/>
    <mergeCell ref="Z392:AL392"/>
    <mergeCell ref="AW392:BB392"/>
    <mergeCell ref="BC392:BH392"/>
    <mergeCell ref="BI392:BZ392"/>
    <mergeCell ref="Z393:AL393"/>
    <mergeCell ref="AW393:BB393"/>
    <mergeCell ref="BC393:BH393"/>
    <mergeCell ref="BI393:BZ393"/>
    <mergeCell ref="Z394:AL394"/>
    <mergeCell ref="AW394:BB394"/>
    <mergeCell ref="BC394:BH394"/>
    <mergeCell ref="Z395:AL395"/>
    <mergeCell ref="AW395:BB395"/>
    <mergeCell ref="BC395:BH395"/>
    <mergeCell ref="BI395:BZ395"/>
    <mergeCell ref="Z396:AL396"/>
    <mergeCell ref="AW396:BB396"/>
    <mergeCell ref="BC396:BH396"/>
    <mergeCell ref="BI396:BZ396"/>
    <mergeCell ref="A397:D422"/>
    <mergeCell ref="E397:O422"/>
    <mergeCell ref="P397:Y422"/>
    <mergeCell ref="Z397:AL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CK418:DI418"/>
    <mergeCell ref="Z419:AL419"/>
    <mergeCell ref="AW419:BB419"/>
    <mergeCell ref="BC419:BH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A423:D450"/>
    <mergeCell ref="E423:O450"/>
    <mergeCell ref="P423:Y450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Z427:AL427"/>
    <mergeCell ref="AW427:BB427"/>
    <mergeCell ref="BC427:BH427"/>
    <mergeCell ref="BI427:BZ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Z431:AL431"/>
    <mergeCell ref="AW431:BB431"/>
    <mergeCell ref="BC431:BH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BI434:BZ434"/>
    <mergeCell ref="Z435:AL435"/>
    <mergeCell ref="AW435:BB435"/>
    <mergeCell ref="BC435:BH435"/>
    <mergeCell ref="BI435:BZ435"/>
    <mergeCell ref="Z436:AL436"/>
    <mergeCell ref="AW436:BB436"/>
    <mergeCell ref="BC436:BH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A451:D467"/>
    <mergeCell ref="E451:O467"/>
    <mergeCell ref="P451:Y467"/>
    <mergeCell ref="Z451:AL451"/>
    <mergeCell ref="AW451:BB451"/>
    <mergeCell ref="BC451:BH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A468:CE468"/>
    <mergeCell ref="A469:AO469"/>
    <mergeCell ref="AP469:AT469"/>
    <mergeCell ref="AU469:CE469"/>
    <mergeCell ref="A470:CE470"/>
    <mergeCell ref="A471:X471"/>
    <mergeCell ref="Y471:BA471"/>
    <mergeCell ref="BC471:BU473"/>
    <mergeCell ref="BV471:CE473"/>
    <mergeCell ref="A472:BA472"/>
    <mergeCell ref="A473:AD473"/>
    <mergeCell ref="AE473:BA473"/>
    <mergeCell ref="A474:BF474"/>
    <mergeCell ref="BG474:CE474"/>
    <mergeCell ref="A475:CE475"/>
    <mergeCell ref="A476:CE476"/>
    <mergeCell ref="A477:CE477"/>
    <mergeCell ref="A478:CE478"/>
    <mergeCell ref="A479:D482"/>
    <mergeCell ref="E479:Q480"/>
    <mergeCell ref="R479:AD480"/>
    <mergeCell ref="AE479:CE479"/>
    <mergeCell ref="AE480:AW482"/>
    <mergeCell ref="AX480:BG480"/>
    <mergeCell ref="BH480:BM482"/>
    <mergeCell ref="BN480:BS482"/>
    <mergeCell ref="BT480:CE482"/>
    <mergeCell ref="E481:Q482"/>
    <mergeCell ref="R481:AD482"/>
    <mergeCell ref="AX481:BA482"/>
    <mergeCell ref="BB481:BG482"/>
    <mergeCell ref="A483:D483"/>
    <mergeCell ref="E483:Q483"/>
    <mergeCell ref="R483:AD483"/>
    <mergeCell ref="AE483:AW483"/>
    <mergeCell ref="AX483:BA483"/>
    <mergeCell ref="BB483:BG483"/>
    <mergeCell ref="BH483:BM483"/>
    <mergeCell ref="BN483:BS483"/>
    <mergeCell ref="BT483:CE483"/>
    <mergeCell ref="A484:D484"/>
    <mergeCell ref="E484:Q484"/>
    <mergeCell ref="R484:AD484"/>
    <mergeCell ref="AE484:AW484"/>
    <mergeCell ref="AX484:BA484"/>
    <mergeCell ref="BB484:BG484"/>
    <mergeCell ref="BH484:BM484"/>
    <mergeCell ref="BN484:BS484"/>
    <mergeCell ref="BT484:CE484"/>
    <mergeCell ref="A485:D486"/>
    <mergeCell ref="E485:Q486"/>
    <mergeCell ref="R485:AD486"/>
    <mergeCell ref="AE485:AW485"/>
    <mergeCell ref="AX485:BA485"/>
    <mergeCell ref="BB485:BG485"/>
    <mergeCell ref="BH485:BM485"/>
    <mergeCell ref="BN485:BS485"/>
    <mergeCell ref="BT485:CE485"/>
    <mergeCell ref="AE486:AW486"/>
    <mergeCell ref="BH486:BM486"/>
    <mergeCell ref="BN486:BS486"/>
    <mergeCell ref="A487:D511"/>
    <mergeCell ref="E487:Q511"/>
    <mergeCell ref="R487:AD511"/>
    <mergeCell ref="AE487:AW487"/>
    <mergeCell ref="BH487:BM487"/>
    <mergeCell ref="BN487:BS487"/>
    <mergeCell ref="AE488:AW488"/>
    <mergeCell ref="BH488:BM488"/>
    <mergeCell ref="BN488:BS488"/>
    <mergeCell ref="AE489:AW489"/>
    <mergeCell ref="BH489:BM489"/>
    <mergeCell ref="BN489:BS489"/>
    <mergeCell ref="AE490:AW490"/>
    <mergeCell ref="BH490:BM490"/>
    <mergeCell ref="BN490:BS490"/>
    <mergeCell ref="AE491:AW491"/>
    <mergeCell ref="BH491:BM491"/>
    <mergeCell ref="BN491:BS491"/>
    <mergeCell ref="AE492:AW492"/>
    <mergeCell ref="BH492:BM492"/>
    <mergeCell ref="BN492:BS492"/>
    <mergeCell ref="AE493:AW493"/>
    <mergeCell ref="BH493:BM493"/>
    <mergeCell ref="BN493:BS493"/>
    <mergeCell ref="AE494:AW494"/>
    <mergeCell ref="BH494:BM494"/>
    <mergeCell ref="BN494:BS494"/>
    <mergeCell ref="AE495:AW495"/>
    <mergeCell ref="BH495:BM495"/>
    <mergeCell ref="BN495:BS495"/>
    <mergeCell ref="AE496:AW496"/>
    <mergeCell ref="BH496:BM496"/>
    <mergeCell ref="BN496:BS496"/>
    <mergeCell ref="AE497:AW497"/>
    <mergeCell ref="BH497:BM497"/>
    <mergeCell ref="BN497:BS497"/>
    <mergeCell ref="AE498:AW498"/>
    <mergeCell ref="AX498:BA498"/>
    <mergeCell ref="BB498:BG498"/>
    <mergeCell ref="BH498:BM498"/>
    <mergeCell ref="BN498:BS498"/>
    <mergeCell ref="BT498:CE498"/>
    <mergeCell ref="AE499:AW499"/>
    <mergeCell ref="BB499:BG499"/>
    <mergeCell ref="BH499:BM499"/>
    <mergeCell ref="BN499:BS499"/>
    <mergeCell ref="AE500:AW500"/>
    <mergeCell ref="AX500:BA500"/>
    <mergeCell ref="BH500:BM500"/>
    <mergeCell ref="BN500:BS500"/>
    <mergeCell ref="AE501:AW501"/>
    <mergeCell ref="BH501:BM501"/>
    <mergeCell ref="BN501:BS501"/>
    <mergeCell ref="AE502:AW502"/>
    <mergeCell ref="BH502:BM502"/>
    <mergeCell ref="BN502:BS502"/>
    <mergeCell ref="AE503:AW503"/>
    <mergeCell ref="BH503:BM503"/>
    <mergeCell ref="BN503:BS503"/>
    <mergeCell ref="AE504:AW504"/>
    <mergeCell ref="BH504:BM504"/>
    <mergeCell ref="BN504:BS504"/>
    <mergeCell ref="AE505:AW505"/>
    <mergeCell ref="AX505:BA505"/>
    <mergeCell ref="BB505:BG505"/>
    <mergeCell ref="BH505:BM505"/>
    <mergeCell ref="BN505:BS505"/>
    <mergeCell ref="AE506:AW506"/>
    <mergeCell ref="BH506:BM506"/>
    <mergeCell ref="BN506:BS506"/>
    <mergeCell ref="AE507:AW507"/>
    <mergeCell ref="AX507:BA507"/>
    <mergeCell ref="BB507:BG507"/>
    <mergeCell ref="BH507:BM507"/>
    <mergeCell ref="BN507:BS507"/>
    <mergeCell ref="AE508:AW508"/>
    <mergeCell ref="AX508:BA508"/>
    <mergeCell ref="BB508:BG508"/>
    <mergeCell ref="BH508:BM508"/>
    <mergeCell ref="BN508:BS508"/>
    <mergeCell ref="AE509:AW509"/>
    <mergeCell ref="AX509:BA509"/>
    <mergeCell ref="BB509:BG509"/>
    <mergeCell ref="BH509:BM509"/>
    <mergeCell ref="BN509:BS509"/>
    <mergeCell ref="AE510:AW510"/>
    <mergeCell ref="AX510:BA510"/>
    <mergeCell ref="BB510:BG510"/>
    <mergeCell ref="BH510:BM510"/>
    <mergeCell ref="BN510:BS510"/>
    <mergeCell ref="AE511:AW511"/>
    <mergeCell ref="BH511:BM511"/>
    <mergeCell ref="BN511:BS511"/>
    <mergeCell ref="A512:D523"/>
    <mergeCell ref="E512:Q523"/>
    <mergeCell ref="R512:AD523"/>
    <mergeCell ref="AE512:AW512"/>
    <mergeCell ref="AX512:BA512"/>
    <mergeCell ref="BB512:BG512"/>
    <mergeCell ref="BH512:BM512"/>
    <mergeCell ref="BN512:BS512"/>
    <mergeCell ref="BT512:CE512"/>
    <mergeCell ref="AE513:AW513"/>
    <mergeCell ref="AX513:BA513"/>
    <mergeCell ref="BB513:BG513"/>
    <mergeCell ref="BH513:BM513"/>
    <mergeCell ref="BN513:BS513"/>
    <mergeCell ref="BT513:CE513"/>
    <mergeCell ref="AE514:AW514"/>
    <mergeCell ref="BH514:BM514"/>
    <mergeCell ref="BN514:BS514"/>
    <mergeCell ref="AE515:AW515"/>
    <mergeCell ref="BH515:BM515"/>
    <mergeCell ref="BN515:BS515"/>
    <mergeCell ref="AE516:AW516"/>
    <mergeCell ref="BH516:BM516"/>
    <mergeCell ref="BN516:BS516"/>
    <mergeCell ref="AE517:AW517"/>
    <mergeCell ref="BH517:BM517"/>
    <mergeCell ref="BN517:BS517"/>
    <mergeCell ref="AE518:AW518"/>
    <mergeCell ref="BH518:BM518"/>
    <mergeCell ref="BN518:BS518"/>
    <mergeCell ref="AE519:AW519"/>
    <mergeCell ref="BH519:BM519"/>
    <mergeCell ref="BN519:BS519"/>
    <mergeCell ref="AE520:AW520"/>
    <mergeCell ref="BH520:BM520"/>
    <mergeCell ref="BN520:BS520"/>
    <mergeCell ref="AE521:AW521"/>
    <mergeCell ref="BH521:BM521"/>
    <mergeCell ref="BN521:BS521"/>
    <mergeCell ref="AE522:AW522"/>
    <mergeCell ref="BH522:BM522"/>
    <mergeCell ref="BN522:BS522"/>
    <mergeCell ref="AE523:AW523"/>
    <mergeCell ref="BH523:BM523"/>
    <mergeCell ref="BN523:BS523"/>
    <mergeCell ref="A524:D539"/>
    <mergeCell ref="E524:Q539"/>
    <mergeCell ref="R524:AD539"/>
    <mergeCell ref="AE524:AW524"/>
    <mergeCell ref="BH524:BM524"/>
    <mergeCell ref="BN524:BS524"/>
    <mergeCell ref="AE525:AW525"/>
    <mergeCell ref="BH525:BM525"/>
    <mergeCell ref="BN525:BS525"/>
    <mergeCell ref="AE526:AW526"/>
    <mergeCell ref="AX526:BA526"/>
    <mergeCell ref="BB526:BG526"/>
    <mergeCell ref="BH526:BM526"/>
    <mergeCell ref="BN526:BS526"/>
    <mergeCell ref="BT526:CE526"/>
    <mergeCell ref="AE527:AW527"/>
    <mergeCell ref="BB527:BG527"/>
    <mergeCell ref="BH527:BM527"/>
    <mergeCell ref="BN527:BS527"/>
    <mergeCell ref="AE528:AW528"/>
    <mergeCell ref="AX528:BA528"/>
    <mergeCell ref="BH528:BM528"/>
    <mergeCell ref="BN528:BS528"/>
    <mergeCell ref="AE529:AW529"/>
    <mergeCell ref="BH529:BM529"/>
    <mergeCell ref="BN529:BS529"/>
    <mergeCell ref="AE530:AW530"/>
    <mergeCell ref="BH530:BM530"/>
    <mergeCell ref="BN530:BS530"/>
    <mergeCell ref="AE531:AW531"/>
    <mergeCell ref="BH531:BM531"/>
    <mergeCell ref="BN531:BS531"/>
    <mergeCell ref="AE532:AW532"/>
    <mergeCell ref="BH532:BM532"/>
    <mergeCell ref="BN532:BS532"/>
    <mergeCell ref="AE533:AW533"/>
    <mergeCell ref="AX533:BA533"/>
    <mergeCell ref="BB533:BG533"/>
    <mergeCell ref="BH533:BM533"/>
    <mergeCell ref="BN533:BS533"/>
    <mergeCell ref="AE534:AW534"/>
    <mergeCell ref="BH534:BM534"/>
    <mergeCell ref="BN534:BS534"/>
    <mergeCell ref="AE535:AW535"/>
    <mergeCell ref="AX535:BA535"/>
    <mergeCell ref="BB535:BG535"/>
    <mergeCell ref="BH535:BM535"/>
    <mergeCell ref="BN535:BS535"/>
    <mergeCell ref="AE536:AW536"/>
    <mergeCell ref="AX536:BA536"/>
    <mergeCell ref="BB536:BG536"/>
    <mergeCell ref="BH536:BM536"/>
    <mergeCell ref="BN536:BS536"/>
    <mergeCell ref="AE537:AW537"/>
    <mergeCell ref="AX537:BA537"/>
    <mergeCell ref="BB537:BG537"/>
    <mergeCell ref="BH537:BM537"/>
    <mergeCell ref="BN537:BS537"/>
    <mergeCell ref="AE538:AW538"/>
    <mergeCell ref="AX538:BA538"/>
    <mergeCell ref="BB538:BG538"/>
    <mergeCell ref="BH538:BM538"/>
    <mergeCell ref="BN538:BS538"/>
    <mergeCell ref="AE539:AW539"/>
    <mergeCell ref="BH539:BM539"/>
    <mergeCell ref="BN539:BS539"/>
    <mergeCell ref="A541:CE541"/>
    <mergeCell ref="A542:CE542"/>
    <mergeCell ref="A543:D546"/>
    <mergeCell ref="E543:O545"/>
    <mergeCell ref="P543:Y545"/>
    <mergeCell ref="Z543:BZ543"/>
    <mergeCell ref="CA543:CE546"/>
    <mergeCell ref="Z544:AL546"/>
    <mergeCell ref="AM544:AV544"/>
    <mergeCell ref="AW544:BB546"/>
    <mergeCell ref="BC544:BH546"/>
    <mergeCell ref="BI544:BZ546"/>
    <mergeCell ref="AM545:AR546"/>
    <mergeCell ref="AS545:AV546"/>
    <mergeCell ref="E546:O546"/>
    <mergeCell ref="P546:Y546"/>
    <mergeCell ref="A547:D547"/>
    <mergeCell ref="E547:O547"/>
    <mergeCell ref="P547:Y547"/>
    <mergeCell ref="Z547:AL547"/>
    <mergeCell ref="AM547:AR547"/>
    <mergeCell ref="AS547:AV547"/>
    <mergeCell ref="AW547:BB547"/>
    <mergeCell ref="BC547:BH547"/>
    <mergeCell ref="BI547:BZ547"/>
    <mergeCell ref="CA547:CE547"/>
    <mergeCell ref="E548:O548"/>
    <mergeCell ref="P548:Y548"/>
    <mergeCell ref="Z548:AL548"/>
    <mergeCell ref="AM548:AR548"/>
    <mergeCell ref="AS548:AV548"/>
    <mergeCell ref="AW548:BB548"/>
    <mergeCell ref="BC548:BH548"/>
    <mergeCell ref="BI548:BZ548"/>
    <mergeCell ref="CA548:CE548"/>
    <mergeCell ref="A549:D557"/>
    <mergeCell ref="E549:O557"/>
    <mergeCell ref="P549:Y557"/>
    <mergeCell ref="Z549:AL549"/>
    <mergeCell ref="AM549:AR549"/>
    <mergeCell ref="AW549:BB549"/>
    <mergeCell ref="BC549:BH549"/>
    <mergeCell ref="BI549:BZ549"/>
    <mergeCell ref="Z550:AL550"/>
    <mergeCell ref="AM550:AR550"/>
    <mergeCell ref="AW550:BB550"/>
    <mergeCell ref="BC550:BH550"/>
    <mergeCell ref="BI550:BZ550"/>
    <mergeCell ref="Z551:AL551"/>
    <mergeCell ref="AM551:AR551"/>
    <mergeCell ref="AW551:BB551"/>
    <mergeCell ref="BC551:BH551"/>
    <mergeCell ref="BI551:BZ551"/>
    <mergeCell ref="Z552:AL552"/>
    <mergeCell ref="AM552:AR552"/>
    <mergeCell ref="AW552:BB552"/>
    <mergeCell ref="BC552:BH552"/>
    <mergeCell ref="BI552:BZ552"/>
    <mergeCell ref="Z553:AL553"/>
    <mergeCell ref="AM553:AR553"/>
    <mergeCell ref="AW553:BB553"/>
    <mergeCell ref="BC553:BH553"/>
    <mergeCell ref="BI553:BZ553"/>
    <mergeCell ref="Z554:AL554"/>
    <mergeCell ref="AM554:AR554"/>
    <mergeCell ref="AW554:BB554"/>
    <mergeCell ref="BC554:BH554"/>
    <mergeCell ref="BI554:BZ554"/>
    <mergeCell ref="Z555:AL555"/>
    <mergeCell ref="AM555:AR555"/>
    <mergeCell ref="AW555:BB555"/>
    <mergeCell ref="BC555:BH555"/>
    <mergeCell ref="BI555:BZ555"/>
    <mergeCell ref="Z556:AL557"/>
    <mergeCell ref="A558:D585"/>
    <mergeCell ref="E558:O585"/>
    <mergeCell ref="P558:Y585"/>
    <mergeCell ref="Z558:AL558"/>
    <mergeCell ref="AM558:AR558"/>
    <mergeCell ref="AW558:BB558"/>
    <mergeCell ref="BC558:BH558"/>
    <mergeCell ref="BI558:BZ558"/>
    <mergeCell ref="Z559:AL559"/>
    <mergeCell ref="AM559:AR559"/>
    <mergeCell ref="AW559:BB559"/>
    <mergeCell ref="BC559:BH559"/>
    <mergeCell ref="BI559:BZ559"/>
    <mergeCell ref="Z560:AL560"/>
    <mergeCell ref="AM560:AR560"/>
    <mergeCell ref="AW560:BB560"/>
    <mergeCell ref="BC560:BH560"/>
    <mergeCell ref="BI560:BZ560"/>
    <mergeCell ref="Z561:AL561"/>
    <mergeCell ref="AM561:AR561"/>
    <mergeCell ref="AW561:BB561"/>
    <mergeCell ref="BC561:BH561"/>
    <mergeCell ref="BI561:BZ561"/>
    <mergeCell ref="Z562:AL562"/>
    <mergeCell ref="AM562:AR562"/>
    <mergeCell ref="AW562:BB562"/>
    <mergeCell ref="BC562:BH562"/>
    <mergeCell ref="BI562:BZ562"/>
    <mergeCell ref="Z563:AL563"/>
    <mergeCell ref="AM563:AR563"/>
    <mergeCell ref="AW563:BB563"/>
    <mergeCell ref="BC563:BH563"/>
    <mergeCell ref="BI563:BZ563"/>
    <mergeCell ref="Z564:AL565"/>
    <mergeCell ref="AM564:AR565"/>
    <mergeCell ref="AS564:AV565"/>
    <mergeCell ref="AW564:BB565"/>
    <mergeCell ref="BC564:BH565"/>
    <mergeCell ref="BI564:BZ565"/>
    <mergeCell ref="CA564:CE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2"/>
    <mergeCell ref="AM571:AR572"/>
    <mergeCell ref="AS571:AV572"/>
    <mergeCell ref="AW571:BB572"/>
    <mergeCell ref="BC571:BH572"/>
    <mergeCell ref="BI571:BZ572"/>
    <mergeCell ref="CA571:CE572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S578:AV578"/>
    <mergeCell ref="AW578:BB578"/>
    <mergeCell ref="BC578:BH578"/>
    <mergeCell ref="BI578:BZ578"/>
    <mergeCell ref="CA578:CE578"/>
    <mergeCell ref="Z579:AL579"/>
    <mergeCell ref="AW579:BB579"/>
    <mergeCell ref="BC579:BH579"/>
    <mergeCell ref="Z580:AL580"/>
    <mergeCell ref="AW580:BB580"/>
    <mergeCell ref="BC580:BH580"/>
    <mergeCell ref="BI580:BZ580"/>
    <mergeCell ref="Z581:AL581"/>
    <mergeCell ref="AW581:BB581"/>
    <mergeCell ref="BC581:BH581"/>
    <mergeCell ref="BI581:BZ581"/>
    <mergeCell ref="Z582:AL582"/>
    <mergeCell ref="AW582:BB582"/>
    <mergeCell ref="BC582:BH582"/>
    <mergeCell ref="BI582:BZ582"/>
    <mergeCell ref="Z583:AL583"/>
    <mergeCell ref="AW583:BB583"/>
    <mergeCell ref="BC583:BH583"/>
    <mergeCell ref="BI583:BZ583"/>
    <mergeCell ref="Z584:AL584"/>
    <mergeCell ref="AW584:BB584"/>
    <mergeCell ref="BC584:BH584"/>
    <mergeCell ref="BI584:BZ584"/>
    <mergeCell ref="Z585:AL585"/>
    <mergeCell ref="AW585:BB585"/>
    <mergeCell ref="BC585:BH585"/>
    <mergeCell ref="BI585:BZ585"/>
    <mergeCell ref="A586:CE586"/>
    <mergeCell ref="A587:CE587"/>
    <mergeCell ref="A588:CE588"/>
    <mergeCell ref="A590:CE590"/>
    <mergeCell ref="A591:CE591"/>
    <mergeCell ref="A592:AO592"/>
    <mergeCell ref="AP592:AT592"/>
    <mergeCell ref="AU592:CE592"/>
    <mergeCell ref="A593:CE593"/>
    <mergeCell ref="A594:O594"/>
    <mergeCell ref="P594:BA594"/>
    <mergeCell ref="BD594:BU596"/>
    <mergeCell ref="BV594:CE596"/>
    <mergeCell ref="A595:BA595"/>
    <mergeCell ref="A596:U596"/>
    <mergeCell ref="V596:BA596"/>
    <mergeCell ref="A597:BA597"/>
    <mergeCell ref="BG597:CE597"/>
    <mergeCell ref="A598:CE598"/>
    <mergeCell ref="A599:CE599"/>
    <mergeCell ref="A600:CE600"/>
    <mergeCell ref="A601:CE601"/>
    <mergeCell ref="A602:D605"/>
    <mergeCell ref="E602:Q603"/>
    <mergeCell ref="R602:AD603"/>
    <mergeCell ref="AE602:CE602"/>
    <mergeCell ref="AE603:AW605"/>
    <mergeCell ref="AX603:BG603"/>
    <mergeCell ref="BH603:BM605"/>
    <mergeCell ref="BN603:BS605"/>
    <mergeCell ref="BT603:CE605"/>
    <mergeCell ref="E604:Q605"/>
    <mergeCell ref="R604:AD605"/>
    <mergeCell ref="AX604:BA605"/>
    <mergeCell ref="BB604:BG605"/>
    <mergeCell ref="A606:D606"/>
    <mergeCell ref="E606:Q606"/>
    <mergeCell ref="R606:AD606"/>
    <mergeCell ref="AE606:AW606"/>
    <mergeCell ref="AX606:BA606"/>
    <mergeCell ref="BB606:BG606"/>
    <mergeCell ref="BH606:BM606"/>
    <mergeCell ref="BN606:BS606"/>
    <mergeCell ref="BT606:CE606"/>
    <mergeCell ref="A607:D608"/>
    <mergeCell ref="E607:Q608"/>
    <mergeCell ref="R607:AD608"/>
    <mergeCell ref="AE607:AW607"/>
    <mergeCell ref="AX607:BA607"/>
    <mergeCell ref="BB607:BG607"/>
    <mergeCell ref="BH607:BM607"/>
    <mergeCell ref="BN607:BS607"/>
    <mergeCell ref="BT607:CE607"/>
    <mergeCell ref="AE608:AW608"/>
    <mergeCell ref="AX608:BA608"/>
    <mergeCell ref="BB608:BG608"/>
    <mergeCell ref="BH608:BM608"/>
    <mergeCell ref="BN608:BS608"/>
    <mergeCell ref="BT608:CE608"/>
    <mergeCell ref="A609:D610"/>
    <mergeCell ref="E609:Q610"/>
    <mergeCell ref="R609:AD610"/>
    <mergeCell ref="AE609:AW609"/>
    <mergeCell ref="AX609:BA609"/>
    <mergeCell ref="BB609:BG609"/>
    <mergeCell ref="BH609:BM609"/>
    <mergeCell ref="BN609:BS609"/>
    <mergeCell ref="BT609:CE609"/>
    <mergeCell ref="AE610:AW610"/>
    <mergeCell ref="AX610:BA610"/>
    <mergeCell ref="BB610:BG610"/>
    <mergeCell ref="BH610:BM610"/>
    <mergeCell ref="BN610:BS610"/>
    <mergeCell ref="BT610:CE610"/>
    <mergeCell ref="A611:CE611"/>
    <mergeCell ref="A612:CE612"/>
    <mergeCell ref="A613:CE613"/>
    <mergeCell ref="A614:D617"/>
    <mergeCell ref="E614:O616"/>
    <mergeCell ref="P614:Y616"/>
    <mergeCell ref="Z614:BZ614"/>
    <mergeCell ref="CA614:CE617"/>
    <mergeCell ref="Z615:AL617"/>
    <mergeCell ref="AM615:AV615"/>
    <mergeCell ref="AW615:BB617"/>
    <mergeCell ref="BC615:BH617"/>
    <mergeCell ref="BI615:BZ617"/>
    <mergeCell ref="AM616:AR617"/>
    <mergeCell ref="AS616:AV617"/>
    <mergeCell ref="E617:O617"/>
    <mergeCell ref="P617:Y617"/>
    <mergeCell ref="A618:D618"/>
    <mergeCell ref="E618:O618"/>
    <mergeCell ref="P618:Y618"/>
    <mergeCell ref="Z618:AL618"/>
    <mergeCell ref="AM618:AR618"/>
    <mergeCell ref="AS618:AV618"/>
    <mergeCell ref="AW618:BB618"/>
    <mergeCell ref="BC618:BH618"/>
    <mergeCell ref="BI618:BZ618"/>
    <mergeCell ref="CA618:CE618"/>
    <mergeCell ref="A619:D620"/>
    <mergeCell ref="E619:O620"/>
    <mergeCell ref="P619:Y620"/>
    <mergeCell ref="Z619:AL619"/>
    <mergeCell ref="AM619:AR619"/>
    <mergeCell ref="AS619:AV619"/>
    <mergeCell ref="AW619:BB619"/>
    <mergeCell ref="BC619:BH619"/>
    <mergeCell ref="BI619:BZ619"/>
    <mergeCell ref="CA619:CE619"/>
    <mergeCell ref="Z620:AL620"/>
    <mergeCell ref="AM620:AR620"/>
    <mergeCell ref="AS620:AV620"/>
    <mergeCell ref="AW620:BB620"/>
    <mergeCell ref="BC620:BH620"/>
    <mergeCell ref="BI620:BZ620"/>
    <mergeCell ref="CA620:CE620"/>
    <mergeCell ref="A621:D622"/>
    <mergeCell ref="E621:O622"/>
    <mergeCell ref="P621:Y622"/>
    <mergeCell ref="Z621:AL621"/>
    <mergeCell ref="AM621:AR621"/>
    <mergeCell ref="AS621:AV621"/>
    <mergeCell ref="AW621:BB621"/>
    <mergeCell ref="BC621:BH621"/>
    <mergeCell ref="BI621:BZ621"/>
    <mergeCell ref="CA621:CE621"/>
    <mergeCell ref="Z622:AL622"/>
    <mergeCell ref="AM622:AR622"/>
    <mergeCell ref="AS622:AV622"/>
    <mergeCell ref="AW622:BB622"/>
    <mergeCell ref="BC622:BH622"/>
    <mergeCell ref="BI622:BZ622"/>
    <mergeCell ref="CA622:CE622"/>
    <mergeCell ref="A624:V624"/>
    <mergeCell ref="W624:AJ624"/>
    <mergeCell ref="AL624:AU624"/>
    <mergeCell ref="AW624:BL624"/>
    <mergeCell ref="BM624:CE624"/>
    <mergeCell ref="A625:V625"/>
    <mergeCell ref="W625:AJ625"/>
    <mergeCell ref="AL625:AU625"/>
    <mergeCell ref="AW625:BL625"/>
    <mergeCell ref="BM625:CE625"/>
    <mergeCell ref="B626:C626"/>
    <mergeCell ref="E626:R626"/>
    <mergeCell ref="S626:T626"/>
    <mergeCell ref="U626:V626"/>
    <mergeCell ref="W626:CE626"/>
    <mergeCell ref="A627:CE627"/>
    <mergeCell ref="A628:CE628"/>
    <mergeCell ref="A629:CE62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9" man="true" max="16383" min="0"/>
    <brk id="149" man="true" max="16383" min="0"/>
    <brk id="186" man="true" max="16383" min="0"/>
    <brk id="220" man="true" max="16383" min="0"/>
    <brk id="292" man="true" max="16383" min="0"/>
    <brk id="328" man="true" max="16383" min="0"/>
    <brk id="367" man="true" max="16383" min="0"/>
    <brk id="396" man="true" max="16383" min="0"/>
    <brk id="422" man="true" max="16383" min="0"/>
    <brk id="450" man="true" max="16383" min="0"/>
    <brk id="48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Головцова Лариса Валерьевна</cp:lastModifiedBy>
  <cp:lastPrinted>2020-04-22T09:11:36Z</cp:lastPrinted>
  <dcterms:modified xsi:type="dcterms:W3CDTF">2020-04-22T09:16:04Z</dcterms:modified>
  <cp:revision>0</cp:revision>
  <dc:subject/>
  <dc:title/>
</cp:coreProperties>
</file>